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5.xml.rels" ContentType="application/vnd.openxmlformats-package.relationships+xml"/>
  <Override PartName="/xl/drawings/_rels/drawing91.xml.rels" ContentType="application/vnd.openxmlformats-package.relationships+xml"/>
  <Override PartName="/xl/drawings/_rels/drawing87.xml.rels" ContentType="application/vnd.openxmlformats-package.relationships+xml"/>
  <Override PartName="/xl/drawings/_rels/drawing83.xml.rels" ContentType="application/vnd.openxmlformats-package.relationships+xml"/>
  <Override PartName="/xl/drawings/_rels/drawing73.xml.rels" ContentType="application/vnd.openxmlformats-package.relationships+xml"/>
  <Override PartName="/xl/drawings/_rels/drawing69.xml.rels" ContentType="application/vnd.openxmlformats-package.relationships+xml"/>
  <Override PartName="/xl/drawings/_rels/drawing61.xml.rels" ContentType="application/vnd.openxmlformats-package.relationships+xml"/>
  <Override PartName="/xl/drawings/_rels/drawing65.xml.rels" ContentType="application/vnd.openxmlformats-package.relationships+xml"/>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56.xml" ContentType="application/vnd.openxmlformats-officedocument.drawing+xml"/>
  <Override PartName="/xl/drawings/vmlDrawing8.vml" ContentType="application/vnd.openxmlformats-officedocument.vmlDrawing"/>
  <Override PartName="/xl/drawings/drawing52.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drawing48.xml" ContentType="application/vnd.openxmlformats-officedocument.drawing+xml"/>
  <Override PartName="/xl/drawings/vmlDrawing5.vml" ContentType="application/vnd.openxmlformats-officedocument.vmlDrawing"/>
  <Override PartName="/xl/drawings/drawing40.xml" ContentType="application/vnd.openxmlformats-officedocument.drawing+xml"/>
  <Override PartName="/xl/drawings/drawing77.xml" ContentType="application/vnd.openxmlformats-officedocument.drawing+xml"/>
  <Override PartName="/xl/drawings/drawing1.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99.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drawing87.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16.vml" ContentType="application/vnd.openxmlformats-officedocument.vmlDrawing"/>
  <Override PartName="/xl/drawings/drawing91.xml" ContentType="application/vnd.openxmlformats-officedocument.drawing+xml"/>
  <Override PartName="/xl/drawings/vmlDrawing17.vml" ContentType="application/vnd.openxmlformats-officedocument.vmlDrawing"/>
  <Override PartName="/xl/drawings/drawing83.xml" ContentType="application/vnd.openxmlformats-officedocument.drawing+xml"/>
  <Override PartName="/xl/drawings/drawing95.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44.xml" ContentType="application/vnd.openxmlformats-officedocument.drawing+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71.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23.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10.xml" ContentType="application/vnd.ms-excel.controlproperties+xml"/>
  <Override PartName="/xl/ctrlProps/ctrlProps96.xml" ContentType="application/vnd.ms-excel.controlproperties+xml"/>
  <Override PartName="/xl/ctrlProps/ctrlProps100.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92.xml" ContentType="application/vnd.ms-excel.controlproperties+xml"/>
  <Override PartName="/xl/ctrlProps/ctrlProps1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22" firstSheet="0" activeTab="0"/>
  </bookViews>
  <sheets>
    <sheet name="Sheet1" sheetId="1" state="visible" r:id="rId2"/>
    <sheet name="Reset_Site" sheetId="2" state="visible" r:id="rId3"/>
    <sheet name="Reset_Installation" sheetId="3" state="visible" r:id="rId4"/>
    <sheet name="Reset Barrier" sheetId="4" state="visible" r:id="rId5"/>
    <sheet name="Reset Area" sheetId="5" state="visible" r:id="rId6"/>
    <sheet name="Site Data" sheetId="6" state="visible" r:id="rId7"/>
    <sheet name="Cont. Conc" sheetId="7" state="visible" r:id="rId8"/>
    <sheet name="Biogeo Conc" sheetId="8" state="visible" r:id="rId9"/>
    <sheet name="Emulsion" sheetId="9" state="visible" r:id="rId10"/>
    <sheet name="DPI" sheetId="10" state="visible" r:id="rId11"/>
    <sheet name="WI by DP" sheetId="11" state="visible" r:id="rId12"/>
    <sheet name="WI by CD" sheetId="12" state="visible" r:id="rId13"/>
    <sheet name="Drill Summary" sheetId="13" state="visible" r:id="rId14"/>
    <sheet name="Barrier" sheetId="14" state="visible" r:id="rId15"/>
    <sheet name="B, WS Analysis" sheetId="15" state="visible" r:id="rId16"/>
    <sheet name="B, Life Cycle" sheetId="16" state="visible" r:id="rId17"/>
    <sheet name="B, LC (inj)" sheetId="17" state="visible" r:id="rId18"/>
    <sheet name="B, NPV" sheetId="18" state="visible" r:id="rId19"/>
    <sheet name="B, Select" sheetId="19" state="visible" r:id="rId20"/>
    <sheet name="Area" sheetId="20" state="visible" r:id="rId21"/>
    <sheet name="A-WS Analysis" sheetId="21" state="visible" r:id="rId22"/>
    <sheet name="A-Life Cycle" sheetId="22" state="visible" r:id="rId23"/>
    <sheet name="A, LC (inj)" sheetId="23" state="visible" r:id="rId24"/>
    <sheet name="A-NPV" sheetId="24" state="visible" r:id="rId25"/>
    <sheet name="A-Select" sheetId="25" state="visible" r:id="rId26"/>
  </sheets>
  <definedNames>
    <definedName function="false" hidden="false" localSheetId="21" name="_xlnm.Print_Area" vbProcedure="false">'A-Life Cycle'!$A$1:$M$34</definedName>
    <definedName function="false" hidden="false" localSheetId="23" name="_xlnm.Print_Area" vbProcedure="false">'A-NPV'!$A$1:$L$40</definedName>
    <definedName function="false" hidden="false" localSheetId="24" name="_xlnm.Print_Area" vbProcedure="false">'A-Select'!$A$1:$H$53</definedName>
    <definedName function="false" hidden="false" localSheetId="20" name="_xlnm.Print_Area" vbProcedure="false">'A-WS Analysis'!$A$1:$M$42</definedName>
    <definedName function="false" hidden="false" localSheetId="19" name="_xlnm.Print_Area" vbProcedure="false">Area!$A$1:$H$22</definedName>
    <definedName function="false" hidden="false" localSheetId="15" name="_xlnm.Print_Area" vbProcedure="false">'B, Life Cycle'!$A$1:$N$34</definedName>
    <definedName function="false" hidden="false" localSheetId="17" name="_xlnm.Print_Area" vbProcedure="false">'B, NPV'!$A$1:$L$40</definedName>
    <definedName function="false" hidden="false" localSheetId="18" name="_xlnm.Print_Area" vbProcedure="false">'B, Select'!$A$1:$H$52</definedName>
    <definedName function="false" hidden="false" localSheetId="14" name="_xlnm.Print_Area" vbProcedure="false">'B, WS Analysis'!$A$1:$M$45</definedName>
    <definedName function="false" hidden="false" localSheetId="13" name="_xlnm.Print_Area" vbProcedure="false">Barrier!$A$1:$H$32</definedName>
    <definedName function="false" hidden="false" localSheetId="7" name="_xlnm.Print_Area" vbProcedure="false">'Biogeo Conc'!$A$1:$G$37</definedName>
    <definedName function="false" hidden="false" localSheetId="9" name="_xlnm.Print_Area" vbProcedure="false">DPI!$A$1:$H$49</definedName>
    <definedName function="false" hidden="false" localSheetId="0" name="_xlnm.Print_Area" vbProcedure="false">Sheet1!$A$1:$M$36</definedName>
    <definedName function="false" hidden="false" localSheetId="5" name="_xlnm.Print_Area" vbProcedure="false">'Site Data'!$A$1:$G$26</definedName>
    <definedName function="false" hidden="false" localSheetId="11" name="_xlnm.Print_Area" vbProcedure="false">'WI by CD'!$A$1:$J$54</definedName>
    <definedName function="false" hidden="false" localSheetId="10" name="_xlnm.Print_Area" vbProcedure="false">'WI by DP'!$A$1:$J$54</definedName>
    <definedName function="false" hidden="false" localSheetId="5" name="Z_33511DBF_D349_47EC_B34E_1D20FCF3AA4C__wvu_PrintArea" vbProcedure="false">'Site Data'!$A$4:$H$26</definedName>
    <definedName function="false" hidden="false" localSheetId="5" name="Z_3B77A330_74BE_4C16_98B2_E6A82AEF0B4E__wvu_PrintArea" vbProcedure="false">'Site Data'!$A$1:$G$26</definedName>
    <definedName function="false" hidden="false" localSheetId="5" name="Z_CF8DD870_5C9F_4221_B800_AAE84B038F86__wvu_PrintArea" vbProcedure="false">'Site Data'!$A$4:$H$26</definedName>
    <definedName function="false" hidden="false" localSheetId="9" name="Z_3B77A330_74BE_4C16_98B2_E6A82AEF0B4E__wvu_PrintArea" vbProcedure="false">DPI!$A$2:$H$49</definedName>
    <definedName function="false" hidden="false" localSheetId="10" name="Z_3B77A330_74BE_4C16_98B2_E6A82AEF0B4E__wvu_PrintArea" vbProcedure="false">'WI by DP'!$A$1:$H$1</definedName>
    <definedName function="false" hidden="false" localSheetId="11" name="Z_3B77A330_74BE_4C16_98B2_E6A82AEF0B4E__wvu_PrintArea" vbProcedure="false">'WI by CD'!$A$1:$H$9</definedName>
    <definedName function="false" hidden="false" localSheetId="13" name="Z_3B77A330_74BE_4C16_98B2_E6A82AEF0B4E__wvu_PrintArea" vbProcedure="false">Barrier!$A$1:$H$32</definedName>
    <definedName function="false" hidden="false" localSheetId="14" name="Z_3B77A330_74BE_4C16_98B2_E6A82AEF0B4E__wvu_PrintArea" vbProcedure="false">'B, WS Analysis'!$A$1:$H$45</definedName>
    <definedName function="false" hidden="false" localSheetId="18" name="Z_3B77A330_74BE_4C16_98B2_E6A82AEF0B4E__wvu_PrintArea" vbProcedure="false">'B, Select'!$A$1:$H$56</definedName>
    <definedName function="false" hidden="false" localSheetId="24" name="Z_3B77A330_74BE_4C16_98B2_E6A82AEF0B4E__wvu_PrintArea" vbProcedure="false">'A-Select'!$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76">
  <si>
    <t xml:space="preserve">Emulsified Oil Design Tool</t>
  </si>
  <si>
    <t xml:space="preserve">Version 7/1/2008</t>
  </si>
  <si>
    <t xml:space="preserve">This tool is intended to assist engineers with the design of injection only systems for distributing emulsified oils for enhancing the anaerobic bioremediation of groundwater contaminants.  More specifically, this tool allows users to evaluate the use of emulsified oils applied in barriers and area treatments.  This design tool requires the user to provide all necessary information for site data and information for at least one installation and injection method.  The model uses this information to evaluate the costs of various designs using different well spacings.  Graphical representations of the effect of well spacing on project costs are generated.  Users should have a good understanding of enhanced anaerobic bioremediation using emulsified oils before using this tool.</t>
  </si>
  <si>
    <t xml:space="preserve">Table of Contents</t>
  </si>
  <si>
    <t xml:space="preserve">Site Data</t>
  </si>
  <si>
    <t xml:space="preserve">Installation and Injection</t>
  </si>
  <si>
    <t xml:space="preserve">Barrier Treatment</t>
  </si>
  <si>
    <t xml:space="preserve">Area Treatment</t>
  </si>
  <si>
    <t xml:space="preserve">Reset All User Entered Site Data?</t>
  </si>
  <si>
    <t xml:space="preserve">(choose an option to continue)</t>
  </si>
  <si>
    <t xml:space="preserve">Reset All User Entered Installation and Injection Information?</t>
  </si>
  <si>
    <t xml:space="preserve">Reset All User Entered Barrier Treatment Information?</t>
  </si>
  <si>
    <t xml:space="preserve">Reset All User Entered Area Treatment Information?</t>
  </si>
  <si>
    <t xml:space="preserve">Site Data - Aquifer Description</t>
  </si>
  <si>
    <t xml:space="preserve">Information on the physical characteristics of the aquifer are entered on this page.  This information will later be used to calculate injection volumes and costs for barrier and area treatments.</t>
  </si>
  <si>
    <t xml:space="preserve">Site Information</t>
  </si>
  <si>
    <t xml:space="preserve">a</t>
  </si>
  <si>
    <t xml:space="preserve">Name</t>
  </si>
  <si>
    <t xml:space="preserve">b</t>
  </si>
  <si>
    <t xml:space="preserve">Description (e.g., project number)</t>
  </si>
  <si>
    <t xml:space="preserve">c</t>
  </si>
  <si>
    <t xml:space="preserve">Location</t>
  </si>
  <si>
    <t xml:space="preserve">Hydraulic Characteristics</t>
  </si>
  <si>
    <t xml:space="preserve">Depth to water table</t>
  </si>
  <si>
    <t xml:space="preserve">ft</t>
  </si>
  <si>
    <t xml:space="preserve">m</t>
  </si>
  <si>
    <t xml:space="preserve">Depth to top of injection zone</t>
  </si>
  <si>
    <t xml:space="preserve">Depth to bottom of injection zone </t>
  </si>
  <si>
    <t xml:space="preserve">d</t>
  </si>
  <si>
    <t xml:space="preserve">Hydraulic Gradient</t>
  </si>
  <si>
    <t xml:space="preserve">ft/ft</t>
  </si>
  <si>
    <t xml:space="preserve">m/m</t>
  </si>
  <si>
    <t xml:space="preserve">e</t>
  </si>
  <si>
    <t xml:space="preserve">Hydraulic Conductivity</t>
  </si>
  <si>
    <t xml:space="preserve">ft/day</t>
  </si>
  <si>
    <t xml:space="preserve">cm/s</t>
  </si>
  <si>
    <t xml:space="preserve">f</t>
  </si>
  <si>
    <t xml:space="preserve">Estimated Total Porosity</t>
  </si>
  <si>
    <t xml:space="preserve">g</t>
  </si>
  <si>
    <t xml:space="preserve">Estimated Effective Porosity</t>
  </si>
  <si>
    <t xml:space="preserve">h</t>
  </si>
  <si>
    <t xml:space="preserve">Seepage Velocity</t>
  </si>
  <si>
    <t xml:space="preserve">ft/yr</t>
  </si>
  <si>
    <t xml:space="preserve">m/yr</t>
  </si>
  <si>
    <t xml:space="preserve">Aquifer Material Characteristics</t>
  </si>
  <si>
    <t xml:space="preserve">Description of Aquifer Material Lithology</t>
  </si>
  <si>
    <t xml:space="preserve">Bulk Density</t>
  </si>
  <si>
    <r>
      <rPr>
        <sz val="10"/>
        <rFont val="Arial"/>
        <family val="2"/>
      </rPr>
      <t xml:space="preserve">lbs/ft</t>
    </r>
    <r>
      <rPr>
        <vertAlign val="superscript"/>
        <sz val="10"/>
        <rFont val="Arial"/>
        <family val="2"/>
      </rPr>
      <t xml:space="preserve">3</t>
    </r>
  </si>
  <si>
    <r>
      <rPr>
        <sz val="10"/>
        <rFont val="Arial"/>
        <family val="2"/>
      </rPr>
      <t xml:space="preserve">g/cm</t>
    </r>
    <r>
      <rPr>
        <vertAlign val="superscript"/>
        <sz val="10"/>
        <rFont val="Arial"/>
        <family val="2"/>
      </rPr>
      <t xml:space="preserve">3</t>
    </r>
  </si>
  <si>
    <t xml:space="preserve">Maximum Oil Retention by aquifer material (see Appendix 1 in design manual). This value has a critical impact on cost and treatment performance.</t>
  </si>
  <si>
    <t xml:space="preserve">lbs oil/lbs soil</t>
  </si>
  <si>
    <t xml:space="preserve">kg oil/kg soil</t>
  </si>
  <si>
    <t xml:space="preserve">Site Data - Contaminant Concentrations</t>
  </si>
  <si>
    <t xml:space="preserve">Information on the concentration of common contaminants are entered on this page.  This information is used to calculate the number of electron equivalents (e- equiv) required to biodegrade these contaminants.  Several of the more common contaminants are listed below along with their molecular weight (MW) and e- equiv/mole.  Blank cells in rows m, n, and o allow the user to enter information on additional contaminants.  For these additional contaminants, the user must enter the contaminant concentration, MW and e- equiv/mole.</t>
  </si>
  <si>
    <t xml:space="preserve">MW</t>
  </si>
  <si>
    <t xml:space="preserve">e- equiv/</t>
  </si>
  <si>
    <t xml:space="preserve">e- equiv demand</t>
  </si>
  <si>
    <t xml:space="preserve">µg/L</t>
  </si>
  <si>
    <t xml:space="preserve">(g/mole)</t>
  </si>
  <si>
    <t xml:space="preserve">mole</t>
  </si>
  <si>
    <t xml:space="preserve">(e- equiv/L)</t>
  </si>
  <si>
    <r>
      <rPr>
        <sz val="10"/>
        <rFont val="Arial"/>
        <family val="2"/>
      </rPr>
      <t xml:space="preserve">Tetrachloroethene (PCE), C</t>
    </r>
    <r>
      <rPr>
        <vertAlign val="subscript"/>
        <sz val="10"/>
        <rFont val="Arial"/>
        <family val="2"/>
      </rPr>
      <t xml:space="preserve">2</t>
    </r>
    <r>
      <rPr>
        <sz val="10"/>
        <rFont val="Arial"/>
        <family val="2"/>
      </rPr>
      <t xml:space="preserve">Cl</t>
    </r>
    <r>
      <rPr>
        <vertAlign val="subscript"/>
        <sz val="10"/>
        <rFont val="Arial"/>
        <family val="2"/>
      </rPr>
      <t xml:space="preserve">4</t>
    </r>
  </si>
  <si>
    <r>
      <rPr>
        <sz val="10"/>
        <rFont val="Arial"/>
        <family val="2"/>
      </rPr>
      <t xml:space="preserve">Trichloroethene (TCE), C</t>
    </r>
    <r>
      <rPr>
        <vertAlign val="subscript"/>
        <sz val="10"/>
        <rFont val="Arial"/>
        <family val="2"/>
      </rPr>
      <t xml:space="preserve">2</t>
    </r>
    <r>
      <rPr>
        <sz val="10"/>
        <rFont val="Arial"/>
        <family val="2"/>
      </rPr>
      <t xml:space="preserve">HCl</t>
    </r>
    <r>
      <rPr>
        <vertAlign val="subscript"/>
        <sz val="10"/>
        <rFont val="Arial"/>
        <family val="2"/>
      </rPr>
      <t xml:space="preserve">3</t>
    </r>
  </si>
  <si>
    <r>
      <rPr>
        <sz val="10"/>
        <rFont val="Arial"/>
        <family val="2"/>
      </rPr>
      <t xml:space="preserve">cis-1,2-dichloroethene (c-DCE), C</t>
    </r>
    <r>
      <rPr>
        <vertAlign val="subscript"/>
        <sz val="10"/>
        <rFont val="Arial"/>
        <family val="2"/>
      </rPr>
      <t xml:space="preserve">2</t>
    </r>
    <r>
      <rPr>
        <sz val="10"/>
        <rFont val="Arial"/>
        <family val="2"/>
      </rPr>
      <t xml:space="preserve">H</t>
    </r>
    <r>
      <rPr>
        <vertAlign val="subscript"/>
        <sz val="10"/>
        <rFont val="Arial"/>
        <family val="2"/>
      </rPr>
      <t xml:space="preserve">2</t>
    </r>
    <r>
      <rPr>
        <sz val="10"/>
        <rFont val="Arial"/>
        <family val="2"/>
      </rPr>
      <t xml:space="preserve">Cl</t>
    </r>
    <r>
      <rPr>
        <vertAlign val="subscript"/>
        <sz val="10"/>
        <rFont val="Arial"/>
        <family val="2"/>
      </rPr>
      <t xml:space="preserve">2</t>
    </r>
  </si>
  <si>
    <r>
      <rPr>
        <sz val="10"/>
        <rFont val="Arial"/>
        <family val="2"/>
      </rPr>
      <t xml:space="preserve">Vinyl Chloride (VC), C</t>
    </r>
    <r>
      <rPr>
        <vertAlign val="subscript"/>
        <sz val="10"/>
        <rFont val="Arial"/>
        <family val="2"/>
      </rPr>
      <t xml:space="preserve">2</t>
    </r>
    <r>
      <rPr>
        <sz val="10"/>
        <rFont val="Arial"/>
        <family val="2"/>
      </rPr>
      <t xml:space="preserve">H</t>
    </r>
    <r>
      <rPr>
        <vertAlign val="subscript"/>
        <sz val="10"/>
        <rFont val="Arial"/>
        <family val="2"/>
      </rPr>
      <t xml:space="preserve">3</t>
    </r>
    <r>
      <rPr>
        <sz val="10"/>
        <rFont val="Arial"/>
        <family val="2"/>
      </rPr>
      <t xml:space="preserve">Cl</t>
    </r>
  </si>
  <si>
    <r>
      <rPr>
        <sz val="10"/>
        <rFont val="Arial"/>
        <family val="2"/>
      </rPr>
      <t xml:space="preserve">Carbon tetrachloride, CCl</t>
    </r>
    <r>
      <rPr>
        <vertAlign val="subscript"/>
        <sz val="10"/>
        <rFont val="Arial"/>
        <family val="2"/>
      </rPr>
      <t xml:space="preserve">4</t>
    </r>
  </si>
  <si>
    <r>
      <rPr>
        <sz val="10"/>
        <rFont val="Arial"/>
        <family val="2"/>
      </rPr>
      <t xml:space="preserve">Chloroform, CHCl</t>
    </r>
    <r>
      <rPr>
        <vertAlign val="subscript"/>
        <sz val="10"/>
        <rFont val="Arial"/>
        <family val="2"/>
      </rPr>
      <t xml:space="preserve">3</t>
    </r>
  </si>
  <si>
    <r>
      <rPr>
        <i val="true"/>
        <sz val="10"/>
        <rFont val="Arial"/>
        <family val="2"/>
      </rPr>
      <t xml:space="preserve">sym-</t>
    </r>
    <r>
      <rPr>
        <sz val="10"/>
        <rFont val="Arial"/>
        <family val="2"/>
      </rPr>
      <t xml:space="preserve">tetrachloroethane, C</t>
    </r>
    <r>
      <rPr>
        <vertAlign val="subscript"/>
        <sz val="10"/>
        <rFont val="Arial"/>
        <family val="2"/>
      </rPr>
      <t xml:space="preserve">2</t>
    </r>
    <r>
      <rPr>
        <sz val="10"/>
        <rFont val="Arial"/>
        <family val="2"/>
      </rPr>
      <t xml:space="preserve">H</t>
    </r>
    <r>
      <rPr>
        <vertAlign val="subscript"/>
        <sz val="10"/>
        <rFont val="Arial"/>
        <family val="2"/>
      </rPr>
      <t xml:space="preserve">2</t>
    </r>
    <r>
      <rPr>
        <sz val="10"/>
        <rFont val="Arial"/>
        <family val="2"/>
      </rPr>
      <t xml:space="preserve">Cl</t>
    </r>
    <r>
      <rPr>
        <vertAlign val="subscript"/>
        <sz val="10"/>
        <rFont val="Arial"/>
        <family val="2"/>
      </rPr>
      <t xml:space="preserve">4</t>
    </r>
  </si>
  <si>
    <r>
      <rPr>
        <sz val="10"/>
        <rFont val="Arial"/>
        <family val="2"/>
      </rPr>
      <t xml:space="preserve">1,1,1-Trichloroethane (TCA), CH</t>
    </r>
    <r>
      <rPr>
        <vertAlign val="subscript"/>
        <sz val="10"/>
        <rFont val="Arial"/>
        <family val="2"/>
      </rPr>
      <t xml:space="preserve">3</t>
    </r>
    <r>
      <rPr>
        <sz val="10"/>
        <rFont val="Arial"/>
        <family val="2"/>
      </rPr>
      <t xml:space="preserve">CCl</t>
    </r>
    <r>
      <rPr>
        <vertAlign val="subscript"/>
        <sz val="10"/>
        <rFont val="Arial"/>
        <family val="2"/>
      </rPr>
      <t xml:space="preserve">3</t>
    </r>
  </si>
  <si>
    <t xml:space="preserve">i</t>
  </si>
  <si>
    <r>
      <rPr>
        <sz val="10"/>
        <rFont val="Arial"/>
        <family val="2"/>
      </rPr>
      <t xml:space="preserve">1,1-Dichloroethane (DCA), CH</t>
    </r>
    <r>
      <rPr>
        <vertAlign val="subscript"/>
        <sz val="10"/>
        <rFont val="Arial"/>
        <family val="2"/>
      </rPr>
      <t xml:space="preserve">2</t>
    </r>
    <r>
      <rPr>
        <sz val="10"/>
        <rFont val="Arial"/>
        <family val="2"/>
      </rPr>
      <t xml:space="preserve">CHCl</t>
    </r>
    <r>
      <rPr>
        <vertAlign val="subscript"/>
        <sz val="10"/>
        <rFont val="Arial"/>
        <family val="2"/>
      </rPr>
      <t xml:space="preserve">2</t>
    </r>
  </si>
  <si>
    <t xml:space="preserve">j</t>
  </si>
  <si>
    <r>
      <rPr>
        <sz val="10"/>
        <rFont val="Arial"/>
        <family val="2"/>
      </rPr>
      <t xml:space="preserve">Chloroethane, C</t>
    </r>
    <r>
      <rPr>
        <vertAlign val="subscript"/>
        <sz val="10"/>
        <rFont val="Arial"/>
        <family val="2"/>
      </rPr>
      <t xml:space="preserve">2</t>
    </r>
    <r>
      <rPr>
        <sz val="10"/>
        <rFont val="Arial"/>
        <family val="2"/>
      </rPr>
      <t xml:space="preserve">H</t>
    </r>
    <r>
      <rPr>
        <vertAlign val="subscript"/>
        <sz val="10"/>
        <rFont val="Arial"/>
        <family val="2"/>
      </rPr>
      <t xml:space="preserve">5</t>
    </r>
    <r>
      <rPr>
        <sz val="10"/>
        <rFont val="Arial"/>
        <family val="2"/>
      </rPr>
      <t xml:space="preserve">Cl</t>
    </r>
  </si>
  <si>
    <t xml:space="preserve">k</t>
  </si>
  <si>
    <r>
      <rPr>
        <sz val="10"/>
        <rFont val="Arial"/>
        <family val="2"/>
      </rPr>
      <t xml:space="preserve">Perchlorate, ClO</t>
    </r>
    <r>
      <rPr>
        <vertAlign val="subscript"/>
        <sz val="10"/>
        <rFont val="Arial"/>
        <family val="2"/>
      </rPr>
      <t xml:space="preserve">4</t>
    </r>
    <r>
      <rPr>
        <vertAlign val="superscript"/>
        <sz val="10"/>
        <rFont val="Arial"/>
        <family val="2"/>
      </rPr>
      <t xml:space="preserve">-</t>
    </r>
  </si>
  <si>
    <t xml:space="preserve">l</t>
  </si>
  <si>
    <t xml:space="preserve">Hexavalent Chromium, Cr[VI]</t>
  </si>
  <si>
    <t xml:space="preserve">n</t>
  </si>
  <si>
    <t xml:space="preserve">o</t>
  </si>
  <si>
    <t xml:space="preserve">p</t>
  </si>
  <si>
    <t xml:space="preserve">e- equiv demand from contaminant concentrations</t>
  </si>
  <si>
    <t xml:space="preserve">e- equiv/L</t>
  </si>
  <si>
    <t xml:space="preserve">Site Data - Biogeochemical Characterization</t>
  </si>
  <si>
    <t xml:space="preserve">Information on the concentration of background electron acceptors is entered on this page.  This information is used to calculate the number of electron equivalents (e- equiv) required to deplete these materials.  The total e- equivalent is then calculated from the contaminant demand and the background electron acceptor demand.  This value is later used to calculate the annual substrate demand.</t>
  </si>
  <si>
    <t xml:space="preserve">mg/L or</t>
  </si>
  <si>
    <t xml:space="preserve">mg/Kg</t>
  </si>
  <si>
    <t xml:space="preserve">Background Dissolved Oxygen (mg/L)</t>
  </si>
  <si>
    <t xml:space="preserve">Background Nitrate (mg/L as N)</t>
  </si>
  <si>
    <t xml:space="preserve">Background Sulfate (mg/L)</t>
  </si>
  <si>
    <t xml:space="preserve">Estimated methane produced (mg/L)</t>
  </si>
  <si>
    <t xml:space="preserve">Soil Manganese Content (mg/Kg) (not used in calculation)</t>
  </si>
  <si>
    <r>
      <rPr>
        <sz val="10"/>
        <rFont val="Arial"/>
        <family val="2"/>
      </rPr>
      <t xml:space="preserve">Estimated Mn</t>
    </r>
    <r>
      <rPr>
        <vertAlign val="superscript"/>
        <sz val="10"/>
        <rFont val="Arial"/>
        <family val="2"/>
      </rPr>
      <t xml:space="preserve">2+</t>
    </r>
    <r>
      <rPr>
        <sz val="10"/>
        <rFont val="Arial"/>
        <family val="2"/>
      </rPr>
      <t xml:space="preserve"> produced (mg/L)</t>
    </r>
  </si>
  <si>
    <t xml:space="preserve">Soil Iron Content (mg/Kg) (not used in calculation)</t>
  </si>
  <si>
    <r>
      <rPr>
        <sz val="10"/>
        <rFont val="Arial"/>
        <family val="2"/>
      </rPr>
      <t xml:space="preserve">Estimated Fe</t>
    </r>
    <r>
      <rPr>
        <vertAlign val="superscript"/>
        <sz val="10"/>
        <rFont val="Arial"/>
        <family val="2"/>
      </rPr>
      <t xml:space="preserve">2+</t>
    </r>
    <r>
      <rPr>
        <sz val="10"/>
        <rFont val="Arial"/>
        <family val="2"/>
      </rPr>
      <t xml:space="preserve"> produced (mg/L)</t>
    </r>
  </si>
  <si>
    <t xml:space="preserve">pH (not used in calculation)</t>
  </si>
  <si>
    <t xml:space="preserve">Alkalinity (mg/L) (not used in calculation)</t>
  </si>
  <si>
    <t xml:space="preserve">Total</t>
  </si>
  <si>
    <t xml:space="preserve">e- equiv demand from biogeochemical characterizeation</t>
  </si>
  <si>
    <t xml:space="preserve">Site Data - Substrates and Reagents</t>
  </si>
  <si>
    <t xml:space="preserve">Information on the cost and chemical properties of substrate is entered on this page.  The cost per pound of oil is used to determine the substrate cost.</t>
  </si>
  <si>
    <t xml:space="preserve">Substrate Used in Design</t>
  </si>
  <si>
    <t xml:space="preserve">Brand and Product ID</t>
  </si>
  <si>
    <r>
      <rPr>
        <sz val="10"/>
        <rFont val="Arial"/>
        <family val="0"/>
      </rPr>
      <t xml:space="preserve">Chemical Formula (e.g., C</t>
    </r>
    <r>
      <rPr>
        <vertAlign val="subscript"/>
        <sz val="10"/>
        <rFont val="Arial"/>
        <family val="2"/>
      </rPr>
      <t xml:space="preserve">56</t>
    </r>
    <r>
      <rPr>
        <sz val="10"/>
        <rFont val="Arial"/>
        <family val="0"/>
      </rPr>
      <t xml:space="preserve">H</t>
    </r>
    <r>
      <rPr>
        <vertAlign val="subscript"/>
        <sz val="10"/>
        <rFont val="Arial"/>
        <family val="2"/>
      </rPr>
      <t xml:space="preserve">100</t>
    </r>
    <r>
      <rPr>
        <sz val="10"/>
        <rFont val="Arial"/>
        <family val="0"/>
      </rPr>
      <t xml:space="preserve">O</t>
    </r>
    <r>
      <rPr>
        <vertAlign val="subscript"/>
        <sz val="10"/>
        <rFont val="Arial"/>
        <family val="2"/>
      </rPr>
      <t xml:space="preserve">6</t>
    </r>
    <r>
      <rPr>
        <sz val="10"/>
        <rFont val="Arial"/>
        <family val="0"/>
      </rPr>
      <t xml:space="preserve"> (approx. formula for soybean oil))</t>
    </r>
  </si>
  <si>
    <t xml:space="preserve">Molecular Weight</t>
  </si>
  <si>
    <t xml:space="preserve">g/mole</t>
  </si>
  <si>
    <t xml:space="preserve">Percent by weight C</t>
  </si>
  <si>
    <t xml:space="preserve">Percent by weight H</t>
  </si>
  <si>
    <t xml:space="preserve">Percent by weight O</t>
  </si>
  <si>
    <t xml:space="preserve">Electrons released per mole</t>
  </si>
  <si>
    <t xml:space="preserve">e-/mole</t>
  </si>
  <si>
    <t xml:space="preserve">% vegetable oil (lactate, emulsifiers, and yeast extract not included)</t>
  </si>
  <si>
    <t xml:space="preserve">percent</t>
  </si>
  <si>
    <t xml:space="preserve">Electron equivalents per Kg raw product</t>
  </si>
  <si>
    <t xml:space="preserve">e-/Kg</t>
  </si>
  <si>
    <t xml:space="preserve">Cost per pound of product including shipping</t>
  </si>
  <si>
    <t xml:space="preserve">$/lb</t>
  </si>
  <si>
    <t xml:space="preserve">Cost per pound of oil</t>
  </si>
  <si>
    <t xml:space="preserve">Installation and Injection Costs for:</t>
  </si>
  <si>
    <t xml:space="preserve">Injection through Direct Push Rods</t>
  </si>
  <si>
    <t xml:space="preserve">Information on the labor and materials required for injection of emulsified oil by direct push technology (DPT) is entered on this page.  In this approach,  the emulsion is injected in a single operation where the DPT equipment drives the rod to the desired depth immediately followed by emulsion/water injection over an aquifer thickness equal to the injection screen length.  The rod is moved to a different depth and the operation is repeated.  Once injection is complete over the entire injection interval, the rod is removed, the hole grouted and the DPT equipment is shifted to a new location.  Results of this analysis are summarized as: a) total fixed cost; b) cost per boring; and c) cost per gallon of fluid injected.</t>
  </si>
  <si>
    <t xml:space="preserve">Injection Information</t>
  </si>
  <si>
    <t xml:space="preserve">Top of Injection Interval</t>
  </si>
  <si>
    <t xml:space="preserve">Bottom of Injection Interval</t>
  </si>
  <si>
    <t xml:space="preserve">Length of injection screen</t>
  </si>
  <si>
    <t xml:space="preserve">Number of injection intervals per horizontal location</t>
  </si>
  <si>
    <t xml:space="preserve">depths</t>
  </si>
  <si>
    <t xml:space="preserve">Injection pressure</t>
  </si>
  <si>
    <t xml:space="preserve">psi</t>
  </si>
  <si>
    <t xml:space="preserve">Injection rate to be used in Design</t>
  </si>
  <si>
    <t xml:space="preserve">gpm</t>
  </si>
  <si>
    <t xml:space="preserve">Lpm</t>
  </si>
  <si>
    <t xml:space="preserve">Gallons injected per foot of injection interval</t>
  </si>
  <si>
    <t xml:space="preserve">gal/ft</t>
  </si>
  <si>
    <t xml:space="preserve">Total gallons injected per point</t>
  </si>
  <si>
    <t xml:space="preserve">gal</t>
  </si>
  <si>
    <t xml:space="preserve">Fixed Costs</t>
  </si>
  <si>
    <t xml:space="preserve">Prime contractor mobilization</t>
  </si>
  <si>
    <t xml:space="preserve">$</t>
  </si>
  <si>
    <t xml:space="preserve">Subcontractor mobilization</t>
  </si>
  <si>
    <t xml:space="preserve">Water Supply</t>
  </si>
  <si>
    <t xml:space="preserve">Piping and other equipment for emulsion preparation and injection</t>
  </si>
  <si>
    <t xml:space="preserve">Time required for equipment setup and removal</t>
  </si>
  <si>
    <t xml:space="preserve">person - hr</t>
  </si>
  <si>
    <t xml:space="preserve">Labor rate for equipment setup and removal</t>
  </si>
  <si>
    <t xml:space="preserve">$/hr</t>
  </si>
  <si>
    <t xml:space="preserve">Labor cost for setup and removal</t>
  </si>
  <si>
    <t xml:space="preserve">Total fixed cost</t>
  </si>
  <si>
    <t xml:space="preserve">Prime Contractor Information and Daily Costs</t>
  </si>
  <si>
    <t xml:space="preserve">Prime contractor personnel on-site each day of injection</t>
  </si>
  <si>
    <t xml:space="preserve">person(s)</t>
  </si>
  <si>
    <t xml:space="preserve">Average labor rate of prime contractor personnel</t>
  </si>
  <si>
    <t xml:space="preserve">Hours billed per person per day</t>
  </si>
  <si>
    <t xml:space="preserve">hr/person/day</t>
  </si>
  <si>
    <t xml:space="preserve">Per Diem (e.g., meals, travel)</t>
  </si>
  <si>
    <t xml:space="preserve">$/person/day</t>
  </si>
  <si>
    <t xml:space="preserve">Vehicle rental</t>
  </si>
  <si>
    <t xml:space="preserve">$/day</t>
  </si>
  <si>
    <t xml:space="preserve">Lodging</t>
  </si>
  <si>
    <t xml:space="preserve">Additional costs (consumables, H&amp;S, and monitoring equipment) </t>
  </si>
  <si>
    <t xml:space="preserve">Injection equipment costs (pumps, tanks, hoses, etc.)</t>
  </si>
  <si>
    <t xml:space="preserve">Total daily cost for prime contractor</t>
  </si>
  <si>
    <t xml:space="preserve">Subcontractor Information and Daily Costs</t>
  </si>
  <si>
    <t xml:space="preserve">Drilling Equipment to be used</t>
  </si>
  <si>
    <t xml:space="preserve">Daily cost for DPT equipment and operator</t>
  </si>
  <si>
    <t xml:space="preserve">Daily cost for prime contractor (from section 3 above)</t>
  </si>
  <si>
    <t xml:space="preserve">Productive working time per day</t>
  </si>
  <si>
    <t xml:space="preserve">hr</t>
  </si>
  <si>
    <r>
      <rPr>
        <sz val="10"/>
        <rFont val="Arial"/>
        <family val="0"/>
      </rPr>
      <t xml:space="preserve">Rig time to complete one boring (</t>
    </r>
    <r>
      <rPr>
        <b val="true"/>
        <sz val="10"/>
        <rFont val="Arial"/>
        <family val="2"/>
      </rPr>
      <t xml:space="preserve">WITHOUT</t>
    </r>
    <r>
      <rPr>
        <sz val="10"/>
        <rFont val="Arial"/>
        <family val="0"/>
      </rPr>
      <t xml:space="preserve"> any fluid injection)</t>
    </r>
  </si>
  <si>
    <t xml:space="preserve">hr/boring</t>
  </si>
  <si>
    <t xml:space="preserve">Direct-push borings costs for DPT equipment and operator</t>
  </si>
  <si>
    <t xml:space="preserve">$/boring</t>
  </si>
  <si>
    <t xml:space="preserve">Additional material and IDW costs per boring</t>
  </si>
  <si>
    <t xml:space="preserve">Total cost per boring (without fluid injection)</t>
  </si>
  <si>
    <t xml:space="preserve">Costs for Injection using DPT Equipment</t>
  </si>
  <si>
    <t xml:space="preserve">Injection costs per day</t>
  </si>
  <si>
    <t xml:space="preserve">DPT Well Installation followed by Manifolded Emulsion Injection</t>
  </si>
  <si>
    <t xml:space="preserve">Information on the labor and materials required for injection point installation and emulsion injection is entered on this page. This approach assumes that temporary or permanent wells are installed first using direct push equipment. Well installation is assumed to be by a subcontract driller with supervision by the prime contractor.  Once the wells are installed, multiple wells are manifolded together for emulsion injection.  Results of this analysis are summarized as: a) total fixed cost; b) cost per boring; and c) cost per gallon of fluid injected.</t>
  </si>
  <si>
    <t xml:space="preserve">Well Information</t>
  </si>
  <si>
    <t xml:space="preserve">Top of Screened Interval</t>
  </si>
  <si>
    <t xml:space="preserve">Bottom of Screened Interval</t>
  </si>
  <si>
    <t xml:space="preserve">Well Screen Diameter (Typical range is 0.75 to 1.25 inches)</t>
  </si>
  <si>
    <t xml:space="preserve">inch</t>
  </si>
  <si>
    <t xml:space="preserve">Effective Diameter of Sand Pack (0.75 to 2 inches)</t>
  </si>
  <si>
    <t xml:space="preserve">Well Installation Costs for Direct Push Installation</t>
  </si>
  <si>
    <t xml:space="preserve">Wells installed per day</t>
  </si>
  <si>
    <t xml:space="preserve">wells/day</t>
  </si>
  <si>
    <t xml:space="preserve">Direct-push well installation costs for DPT equipment and operator</t>
  </si>
  <si>
    <t xml:space="preserve">$/well</t>
  </si>
  <si>
    <t xml:space="preserve">Additional material and IDW costs per well</t>
  </si>
  <si>
    <t xml:space="preserve">Number of supervising personnel on-site each day</t>
  </si>
  <si>
    <t xml:space="preserve">Average labor rate of personnel</t>
  </si>
  <si>
    <t xml:space="preserve">Supervision Hours billed per person per day</t>
  </si>
  <si>
    <t xml:space="preserve">Additional costs (consumables, H&amp;S, and equipment rental) </t>
  </si>
  <si>
    <t xml:space="preserve">Total cost per well </t>
  </si>
  <si>
    <t xml:space="preserve">This approach assumes that one or more wells will be injected at the same time.  Costs are included to cover: a) fixed costs associated with initial site mobilization and equipment setup; b) costs that are proportionate to the time required for injection.</t>
  </si>
  <si>
    <t xml:space="preserve">Well loss coefficient (typically 5 to 20)  Due to clogging around well screens</t>
  </si>
  <si>
    <t xml:space="preserve">Theoretical estimate of injection rate per well</t>
  </si>
  <si>
    <t xml:space="preserve">gpm/well</t>
  </si>
  <si>
    <t xml:space="preserve">Mobilization</t>
  </si>
  <si>
    <t xml:space="preserve">hr </t>
  </si>
  <si>
    <t xml:space="preserve">Injection Costs</t>
  </si>
  <si>
    <t xml:space="preserve">Number of personnel on-site each day of injection</t>
  </si>
  <si>
    <t xml:space="preserve">Well Installation by Conventional Drilling followed by Emulsion Injection</t>
  </si>
  <si>
    <t xml:space="preserve">Information on the labor and materials required for conventional well installation and emulsion injection is entered on this page. This approach assumes that temporary or permanent wells are installed first using conventional drilling equipment. Well installation is assumed to be by a subcontract driller with supervision by the prime contractor.  Once the wells are installed, multiple wells are manifolded together for emulsion injection.  Results of this analysis are summarized as: a) total fixed cost; b) cost per boring; and c) cost per gallon of fluid injected.</t>
  </si>
  <si>
    <t xml:space="preserve">Well Screen Diameter (Typical range is 1 to 2 inches)</t>
  </si>
  <si>
    <t xml:space="preserve">Effective Diameter of Sand Pack (1 to 3.75 inches)</t>
  </si>
  <si>
    <t xml:space="preserve">Well Installation Costs for Conventional Drilling</t>
  </si>
  <si>
    <t xml:space="preserve">Cost for well installation (and abandonment if required)</t>
  </si>
  <si>
    <t xml:space="preserve">$/ft</t>
  </si>
  <si>
    <t xml:space="preserve">$/m</t>
  </si>
  <si>
    <t xml:space="preserve">Drilling well installation costs</t>
  </si>
  <si>
    <t xml:space="preserve">Summary of Installation and Injection Costs</t>
  </si>
  <si>
    <t xml:space="preserve">This page provides a summary of the total fixed cost, dollars per injection point and dollars per gallon of fluid injected for the three different injection approaches.  Click on the radio button to select the injection approach to be used in design and costing.   Users can return to this page to evaluate alternative injection approaches.</t>
  </si>
  <si>
    <t xml:space="preserve">Dollars per injection point</t>
  </si>
  <si>
    <t xml:space="preserve">Well Installation by Direct Push followed by Emulsion Injection</t>
  </si>
  <si>
    <t xml:space="preserve">Single Permeable Reactive Barrier - Design Information</t>
  </si>
  <si>
    <t xml:space="preserve">Design criteria for installation of a single permeable reactive barrier is entered on this page. This criteria is later used to determine material quantities and estimate costs for a variety of design alternatives.  </t>
  </si>
  <si>
    <t xml:space="preserve">Treatment Zone Dimensions</t>
  </si>
  <si>
    <t xml:space="preserve">Width (perpendicular to groundwater flow)</t>
  </si>
  <si>
    <t xml:space="preserve">Treatment Zone Thickness</t>
  </si>
  <si>
    <t xml:space="preserve">Percentage of injection zone that transmits most flow</t>
  </si>
  <si>
    <t xml:space="preserve">Effective Treatment Zone Thickness</t>
  </si>
  <si>
    <t xml:space="preserve">Groundwater Flux through Treatment Zone</t>
  </si>
  <si>
    <t xml:space="preserve">gal/yr</t>
  </si>
  <si>
    <t xml:space="preserve">L/yr</t>
  </si>
  <si>
    <t xml:space="preserve">Treatment Zone Contact Time</t>
  </si>
  <si>
    <t xml:space="preserve">A minimum contact time of 2 to 4 months is typically required for effective treatment of chlorinated solvents in emulsified oil barriers.  Longer contact times may be needed for difficult to degrade contaminants, with higher contaminant concentrations, and/or high concentrations of competing electron acceptors.  Shorter contact times may be acceptable for easily treated contaminants (e.g. nitrate or perchlorate) or when only partial treatment is required.</t>
  </si>
  <si>
    <t xml:space="preserve">Minimum Allowable Contact time</t>
  </si>
  <si>
    <t xml:space="preserve">days</t>
  </si>
  <si>
    <t xml:space="preserve">Targeted Carbon Released</t>
  </si>
  <si>
    <t xml:space="preserve">Emulsified oil barriers release dissolved organic carbon (DOC) over the life of the barrier.  This DOC released is in excess of that required for contaminant biodegradation and consumption of competing electron acceptors. Field monitoring data indicates that DOC released from barriers declines from hundreds mg/L shortly after emulsion injection to tens of mg/L near the end of the operating life.  Long-term average DOC concentrations are typically in the range of 40 - 100 mg/L.</t>
  </si>
  <si>
    <t xml:space="preserve">Average Amount of DOC Released</t>
  </si>
  <si>
    <t xml:space="preserve">mg/L</t>
  </si>
  <si>
    <t xml:space="preserve">DOC Released per year</t>
  </si>
  <si>
    <t xml:space="preserve">lb</t>
  </si>
  <si>
    <t xml:space="preserve">kg</t>
  </si>
  <si>
    <t xml:space="preserve">Design Life</t>
  </si>
  <si>
    <t xml:space="preserve">The design tool estimates reinjection frequency based on amount of substrate injected, the annual substrate consumption rate, and fraction of initial substrate consumed when when treatment performance declines.  However, users may specify a maximum time between reinjections.  The design tool will then use the smaller of these two values.  Life cycle costs are calculated based on the reinjection frequency and other ongoing costs (monitoring, etc.)</t>
  </si>
  <si>
    <t xml:space="preserve">Total Project Life (Max of 30 years)</t>
  </si>
  <si>
    <t xml:space="preserve">years</t>
  </si>
  <si>
    <t xml:space="preserve">Subtrate Scaling Factor (typically 0.3 to 0.6)</t>
  </si>
  <si>
    <t xml:space="preserve">Maximum Time between Reinjections</t>
  </si>
  <si>
    <t xml:space="preserve">Contact Efficiency</t>
  </si>
  <si>
    <t xml:space="preserve">For good treatment, emulsified oil should be uniformly distributed between injection wells.  Oil distribution can be enhanced by injecting more water and/or more oil. Shown below is a function illustrating the relationship between Volume Scaling Factor, Mass Scaling Factor, and flow contact efficiency.  Users must specify the Volume and Mass Scaling Factors to be used in the design.  Additional information on the factors influencing contact efficiency is presented in Chapter 2 of the design manual.</t>
  </si>
  <si>
    <t xml:space="preserve">Volume Scaling Factor (0.1 to 1.5)</t>
  </si>
  <si>
    <t xml:space="preserve">Mass Scaling Factor (0.1 to 1.5)</t>
  </si>
  <si>
    <t xml:space="preserve">Estimated Contact Efficiency for Injection</t>
  </si>
  <si>
    <t xml:space="preserve">to</t>
  </si>
  <si>
    <t xml:space="preserve">Single Permeable Reactive Barrier - Capital Cost Analysis</t>
  </si>
  <si>
    <t xml:space="preserve">The page shows the effect of injection well spacing on capital costs to install the a permeable reactive barrier.  Results of this analysis are used in later pages to calculate life cycle costs.  Users must enter a minimum injection point spacing and injection point increment.</t>
  </si>
  <si>
    <t xml:space="preserve">Well Layout</t>
  </si>
  <si>
    <t xml:space="preserve">Minimum Well Spacing (ft)</t>
  </si>
  <si>
    <t xml:space="preserve">Incremental Increase in Well Spacing (ft)</t>
  </si>
  <si>
    <t xml:space="preserve">Well Spacing (ft)</t>
  </si>
  <si>
    <t xml:space="preserve">Number of Wells per Row</t>
  </si>
  <si>
    <t xml:space="preserve">Number of Rows</t>
  </si>
  <si>
    <t xml:space="preserve">Contact Time per Row (days)</t>
  </si>
  <si>
    <t xml:space="preserve">Total Number of Wells</t>
  </si>
  <si>
    <t xml:space="preserve">Planning, Engineering, and Permitting</t>
  </si>
  <si>
    <t xml:space="preserve">Fixed Costs from Installation and Injection</t>
  </si>
  <si>
    <t xml:space="preserve">Total Fixed Costs</t>
  </si>
  <si>
    <t xml:space="preserve">Well Installation</t>
  </si>
  <si>
    <t xml:space="preserve">Well Installation Costs</t>
  </si>
  <si>
    <t xml:space="preserve">Hours of injection per day</t>
  </si>
  <si>
    <t xml:space="preserve">Maximum number of wells to inject at one time</t>
  </si>
  <si>
    <t xml:space="preserve">Percentage of total wells to inject at one time</t>
  </si>
  <si>
    <t xml:space="preserve">Actual number of wells injected at one time</t>
  </si>
  <si>
    <t xml:space="preserve">Required total water supply rate (gpm) </t>
  </si>
  <si>
    <t xml:space="preserve">Injection Volume per well (gal/well)</t>
  </si>
  <si>
    <t xml:space="preserve">Total Injection Volume (gallons)</t>
  </si>
  <si>
    <t xml:space="preserve">Injection Time per set of wells (days)</t>
  </si>
  <si>
    <t xml:space="preserve">Total days of injection required (days)</t>
  </si>
  <si>
    <t xml:space="preserve">Labor Cost for Injection</t>
  </si>
  <si>
    <t xml:space="preserve">Substrate</t>
  </si>
  <si>
    <t xml:space="preserve">Mass of Oil Injected per well (lbs/well)</t>
  </si>
  <si>
    <t xml:space="preserve">Total Mass of Oil Injected (lbs)</t>
  </si>
  <si>
    <t xml:space="preserve">Oil Demand (lbs/yr)</t>
  </si>
  <si>
    <t xml:space="preserve">Effective Life of Single Injection (yrs)</t>
  </si>
  <si>
    <t xml:space="preserve">Reinjection Interval (yrs)</t>
  </si>
  <si>
    <t xml:space="preserve">Substrate Costs</t>
  </si>
  <si>
    <t xml:space="preserve">Total Installation and Injection Costs</t>
  </si>
  <si>
    <t xml:space="preserve">Single Permeable Reactive Barrier - Life Cycle Analysis</t>
  </si>
  <si>
    <t xml:space="preserve">This section calculates estimated re-injection costs so that life-cycle costs can be determined.  Graphs at the bottom of the page compare capital costs and net present value for the various well spacing configurations.  The user can then select a well spacing to further look at net present values for injection, monitoring, substrate, and well installation.</t>
  </si>
  <si>
    <t xml:space="preserve">A</t>
  </si>
  <si>
    <t xml:space="preserve">First Event Costs</t>
  </si>
  <si>
    <t xml:space="preserve">Total Fixed Costs (engineering and installation)</t>
  </si>
  <si>
    <t xml:space="preserve">B</t>
  </si>
  <si>
    <t xml:space="preserve">Life Cycle Analysis</t>
  </si>
  <si>
    <t xml:space="preserve">Annual Interest Rate</t>
  </si>
  <si>
    <t xml:space="preserve">Planning, Engineering, and Permitting Costs</t>
  </si>
  <si>
    <t xml:space="preserve">per future event</t>
  </si>
  <si>
    <t xml:space="preserve">Fixed Costs (installation and injection)</t>
  </si>
  <si>
    <t xml:space="preserve">Annual Monitoring and Reporting Costs</t>
  </si>
  <si>
    <t xml:space="preserve">per year</t>
  </si>
  <si>
    <t xml:space="preserve">Well Rehabilitation and/or Installation Cost (% of Initial Drilling)</t>
  </si>
  <si>
    <t xml:space="preserve">C</t>
  </si>
  <si>
    <t xml:space="preserve">Life-Cycle Cost Analysis</t>
  </si>
  <si>
    <t xml:space="preserve">Injection Costs per Future Event</t>
  </si>
  <si>
    <t xml:space="preserve">Well Rehabilitation and/or Installation Cost</t>
  </si>
  <si>
    <t xml:space="preserve">Cost per injection</t>
  </si>
  <si>
    <t xml:space="preserve">Net Present Value for Design Life</t>
  </si>
  <si>
    <t xml:space="preserve">Reinjection Interval (years)</t>
  </si>
  <si>
    <t xml:space="preserve">Monitoring and Reporting</t>
  </si>
  <si>
    <t xml:space="preserve">Total Injection Costs (fixed, well installation, labor for injection, and substrate)</t>
  </si>
  <si>
    <t xml:space="preserve">Project Life NPV</t>
  </si>
  <si>
    <t xml:space="preserve">Select a design</t>
  </si>
  <si>
    <t xml:space="preserve">Single Permeable Reactive Barrier - Injection Costs for Life Cycle Analysis</t>
  </si>
  <si>
    <t xml:space="preserve">This section shows the yearly net present value for injection costs over the design life.</t>
  </si>
  <si>
    <t xml:space="preserve">Reinjection Frequency (years)</t>
  </si>
  <si>
    <t xml:space="preserve">year</t>
  </si>
  <si>
    <t xml:space="preserve">Total Injection Costs</t>
  </si>
  <si>
    <t xml:space="preserve">Single Permeable Reactive Barrier - Net Present Value for Selected Design</t>
  </si>
  <si>
    <t xml:space="preserve">The table below breaks down the net present values for the selected design.  Each year is broken into the components that make up the yearly cost.  The net present values of these components sum to the yearly total.  The cumulative value is the total NPV up to and including a particular year.  Graphs are included showing the annual net present values for each component and the cumulative net present value over the life of the project.</t>
  </si>
  <si>
    <t xml:space="preserve">Selected Design</t>
  </si>
  <si>
    <t xml:space="preserve">Selected Well Spacing</t>
  </si>
  <si>
    <t xml:space="preserve">Monitoring</t>
  </si>
  <si>
    <t xml:space="preserve">Labor for Injection</t>
  </si>
  <si>
    <t xml:space="preserve">Event</t>
  </si>
  <si>
    <t xml:space="preserve">Cumulative</t>
  </si>
  <si>
    <t xml:space="preserve">Total Cost</t>
  </si>
  <si>
    <t xml:space="preserve">Single Permeable Reactive Barrier - Selected Design</t>
  </si>
  <si>
    <t xml:space="preserve">This sheet shows a summary of the selected design that can be saved or printed before looking at alternative designs.</t>
  </si>
  <si>
    <t xml:space="preserve">Maximum Oil Retention</t>
  </si>
  <si>
    <t xml:space="preserve">Design Information</t>
  </si>
  <si>
    <t xml:space="preserve">Reinjection Interval</t>
  </si>
  <si>
    <t xml:space="preserve">Total Project Life</t>
  </si>
  <si>
    <t xml:space="preserve">Well Spacing</t>
  </si>
  <si>
    <t xml:space="preserve">rows</t>
  </si>
  <si>
    <t xml:space="preserve">wells</t>
  </si>
  <si>
    <t xml:space="preserve">Logistics for Each Injection Event</t>
  </si>
  <si>
    <t xml:space="preserve">Total Mass of Oil Injected</t>
  </si>
  <si>
    <t xml:space="preserve">lbs</t>
  </si>
  <si>
    <t xml:space="preserve">Total Injection Volume</t>
  </si>
  <si>
    <t xml:space="preserve">gallons</t>
  </si>
  <si>
    <t xml:space="preserve">L</t>
  </si>
  <si>
    <t xml:space="preserve">Total Injection Volume per well</t>
  </si>
  <si>
    <t xml:space="preserve">gal/well</t>
  </si>
  <si>
    <t xml:space="preserve">L/well</t>
  </si>
  <si>
    <t xml:space="preserve">Estimated Injection Rate</t>
  </si>
  <si>
    <t xml:space="preserve">Number of wells injected simultaneously</t>
  </si>
  <si>
    <t xml:space="preserve">Costs for Initial Installation and Injection</t>
  </si>
  <si>
    <t xml:space="preserve">Fixed Costs (engineering and installation)</t>
  </si>
  <si>
    <t xml:space="preserve">Costs for Future Injection Events</t>
  </si>
  <si>
    <t xml:space="preserve">Well Rehabilitation and/or Installation Costs</t>
  </si>
  <si>
    <t xml:space="preserve">Total Life Cycle Costs</t>
  </si>
  <si>
    <t xml:space="preserve">Design Parameters</t>
  </si>
  <si>
    <t xml:space="preserve">Substrate Scaling Factor</t>
  </si>
  <si>
    <t xml:space="preserve">Volume Scaling Factor</t>
  </si>
  <si>
    <t xml:space="preserve">Mass Scaling Factor</t>
  </si>
  <si>
    <t xml:space="preserve">Notes</t>
  </si>
  <si>
    <t xml:space="preserve">Area Treatment - Design Information</t>
  </si>
  <si>
    <t xml:space="preserve">Design criteria for installation of area treatments is entered on this page. This criteria is later used to determine material quantities and estimate costs for a variety of design alternatives.  </t>
  </si>
  <si>
    <t xml:space="preserve">Length (parallel to groundwater flow)</t>
  </si>
  <si>
    <t xml:space="preserve">Row Spacing  (Specify ratio of well spacing to row spacing)  Note: The contact efficiency is dependent upon which ratio is selected.</t>
  </si>
  <si>
    <t xml:space="preserve">Percentage of injection zone that transmits water</t>
  </si>
  <si>
    <t xml:space="preserve">Life cycle costs are calculated based on the reinjection frequency and other ongoing costs (monitoring, etc.)</t>
  </si>
  <si>
    <t xml:space="preserve">For good treatment, emulsified oil should be uniformly distributed between injection wells.  Oil distribution can be enhanced by injecting more water and/or more oil. Shown below is a function illustrating the relationship between Volume Scaling Factor, Mass Scaling Factor, and volume contact efficiency.  Users must specify the Volume and Mass Scaling Factors to be used in the design.  Additional information on the factors influencing contact efficiency is presented in Chapter 2 of the design manual.</t>
  </si>
  <si>
    <t xml:space="preserve">Volume Scaling Factor (0.1 to 1.0)</t>
  </si>
  <si>
    <t xml:space="preserve">Mass Scaling Factor (0.1 to 1.0)</t>
  </si>
  <si>
    <t xml:space="preserve">Area Treatment Using a Series of Barriers - Capital Cost Analysis</t>
  </si>
  <si>
    <t xml:space="preserve">Row Spacing (ft)</t>
  </si>
  <si>
    <t xml:space="preserve">Number of Wells</t>
  </si>
  <si>
    <t xml:space="preserve">Injection</t>
  </si>
  <si>
    <t xml:space="preserve">Area Treatment Using a Series of Barriers - Life Cycle Analysis</t>
  </si>
  <si>
    <t xml:space="preserve">This section calculates estimated re-injection costs so that life-cycle costs can be estimated.  Graphs at the bottom of the page compare capital costs and design life net present value for the various well spacing configurations.  The user can then select a well spacing to further look at net present values for injection, monitoring, substrate, and well installation.</t>
  </si>
  <si>
    <t xml:space="preserve">Injection Costs per Event</t>
  </si>
  <si>
    <t xml:space="preserve">Area Treatment Using a Series of Barriers - Injection Costs for Life Cycle Analysis</t>
  </si>
  <si>
    <t xml:space="preserve">Area Treatment Using a Series of Barriers - Net Present Value for Selected Design</t>
  </si>
  <si>
    <t xml:space="preserve">The table below breaks down the net present values for the selected design.  Each year is broken into the components that make up the yearly cost.  The net present values of these components sum to the yearly total.  The cumulative value is the total NPV up to and including a particular year.  Graphs at the bottom of the page show the annual net present values for each component and cumulative net present value over the life of the project.</t>
  </si>
  <si>
    <t xml:space="preserve">Area Treatment Using a Series of Barriers - Selected Design</t>
  </si>
  <si>
    <t xml:space="preserve">Treatment Design Criteria</t>
  </si>
  <si>
    <t xml:space="preserve">Timeframe in which all groundwater in targeted area</t>
  </si>
  <si>
    <t xml:space="preserve">should theoretically flush through active treatment zones.</t>
  </si>
  <si>
    <t xml:space="preserve">wells/row</t>
  </si>
  <si>
    <t xml:space="preserve">Row Spacing</t>
  </si>
  <si>
    <t xml:space="preserve">Fixed Costs (planning and installation)</t>
  </si>
</sst>
</file>

<file path=xl/styles.xml><?xml version="1.0" encoding="utf-8"?>
<styleSheet xmlns="http://schemas.openxmlformats.org/spreadsheetml/2006/main">
  <numFmts count="23">
    <numFmt numFmtId="164" formatCode="General"/>
    <numFmt numFmtId="165" formatCode="0.00"/>
    <numFmt numFmtId="166" formatCode="0.00E+00"/>
    <numFmt numFmtId="167" formatCode="0.0"/>
    <numFmt numFmtId="168" formatCode="#,##0"/>
    <numFmt numFmtId="169" formatCode="@"/>
    <numFmt numFmtId="170" formatCode="0%"/>
    <numFmt numFmtId="171" formatCode="0"/>
    <numFmt numFmtId="172" formatCode="General"/>
    <numFmt numFmtId="173" formatCode="0.000"/>
    <numFmt numFmtId="174" formatCode="0.0000"/>
    <numFmt numFmtId="175" formatCode="#,##0.00"/>
    <numFmt numFmtId="176" formatCode="_(\$* #,##0.00_);_(\$* \(#,##0.00\);_(\$* \-??_);_(@_)"/>
    <numFmt numFmtId="177" formatCode="[$-409]#,##0_);\(#,##0\)"/>
    <numFmt numFmtId="178" formatCode="0.0E+00"/>
    <numFmt numFmtId="179" formatCode="\$#,##0"/>
    <numFmt numFmtId="180" formatCode="_(* #,##0.00_);_(* \(#,##0.00\);_(* \-??_);_(@_)"/>
    <numFmt numFmtId="181" formatCode="_(* #,##0_);_(* \(#,##0\);_(* \-??_);_(@_)"/>
    <numFmt numFmtId="182" formatCode="_(* #,##0_);_(* \(#,##0\);_(* \-_);_(@_)"/>
    <numFmt numFmtId="183" formatCode="#,##0.0"/>
    <numFmt numFmtId="184" formatCode="\$#,##0_);[RED]&quot;($&quot;#,##0\)"/>
    <numFmt numFmtId="185" formatCode="_(\$* #,##0_);_(\$* \(#,##0\);_(\$* \-_);_(@_)"/>
    <numFmt numFmtId="186" formatCode="\$#,##0_);&quot;($&quot;#,##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b val="true"/>
      <sz val="20"/>
      <name val="Arial"/>
      <family val="2"/>
    </font>
    <font>
      <b val="true"/>
      <u val="single"/>
      <sz val="12"/>
      <name val="Arial"/>
      <family val="2"/>
    </font>
    <font>
      <b val="true"/>
      <i val="true"/>
      <u val="single"/>
      <sz val="10"/>
      <name val="Arial"/>
      <family val="2"/>
    </font>
    <font>
      <b val="true"/>
      <sz val="10"/>
      <name val="Arial"/>
      <family val="2"/>
    </font>
    <font>
      <sz val="10"/>
      <name val="Arial"/>
      <family val="2"/>
    </font>
    <font>
      <b val="true"/>
      <sz val="12"/>
      <name val="Arial"/>
      <family val="2"/>
    </font>
    <font>
      <b val="true"/>
      <sz val="11"/>
      <name val="Arial"/>
      <family val="2"/>
    </font>
    <font>
      <sz val="11"/>
      <name val="Arial"/>
      <family val="2"/>
    </font>
    <font>
      <b val="true"/>
      <i val="true"/>
      <sz val="10"/>
      <name val="Arial"/>
      <family val="2"/>
    </font>
    <font>
      <vertAlign val="superscript"/>
      <sz val="10"/>
      <name val="Arial"/>
      <family val="2"/>
    </font>
    <font>
      <vertAlign val="subscript"/>
      <sz val="10"/>
      <name val="Arial"/>
      <family val="2"/>
    </font>
    <font>
      <i val="true"/>
      <sz val="10"/>
      <name val="Arial"/>
      <family val="2"/>
    </font>
    <font>
      <sz val="12"/>
      <name val="Arial"/>
      <family val="2"/>
    </font>
    <font>
      <sz val="14"/>
      <name val="Arial"/>
      <family val="2"/>
    </font>
    <font>
      <sz val="12"/>
      <color rgb="FF000000"/>
      <name val="Arial"/>
      <family val="2"/>
    </font>
    <font>
      <b val="true"/>
      <sz val="12"/>
      <color rgb="FF000000"/>
      <name val="Arial"/>
      <family val="2"/>
    </font>
    <font>
      <sz val="11"/>
      <color rgb="FF000000"/>
      <name val="Arial"/>
      <family val="2"/>
    </font>
    <font>
      <b val="true"/>
      <sz val="8"/>
      <name val="Arial"/>
      <family val="2"/>
    </font>
    <font>
      <b val="true"/>
      <sz val="11.25"/>
      <color rgb="FF000000"/>
      <name val="Verdana"/>
      <family val="2"/>
    </font>
    <font>
      <sz val="9.25"/>
      <color rgb="FF000000"/>
      <name val="Verdana"/>
      <family val="2"/>
    </font>
    <font>
      <b val="true"/>
      <sz val="9.25"/>
      <color rgb="FF000000"/>
      <name val="Verdana"/>
      <family val="2"/>
    </font>
    <font>
      <b val="true"/>
      <sz val="9.5"/>
      <color rgb="FF000000"/>
      <name val="Verdana"/>
      <family val="2"/>
    </font>
    <font>
      <sz val="8"/>
      <color rgb="FF000000"/>
      <name val="Verdana"/>
      <family val="2"/>
    </font>
    <font>
      <b val="true"/>
      <sz val="8"/>
      <color rgb="FF000000"/>
      <name val="Verdana"/>
      <family val="2"/>
    </font>
    <font>
      <sz val="7.35"/>
      <color rgb="FF000000"/>
      <name val="Verdana"/>
      <family val="2"/>
    </font>
    <font>
      <sz val="8.75"/>
      <color rgb="FF000000"/>
      <name val="Arial"/>
      <family val="2"/>
    </font>
    <font>
      <b val="true"/>
      <sz val="8.75"/>
      <color rgb="FF000000"/>
      <name val="Arial"/>
      <family val="2"/>
    </font>
    <font>
      <sz val="8.05"/>
      <color rgb="FF000000"/>
      <name val="Arial"/>
      <family val="2"/>
    </font>
    <font>
      <b val="true"/>
      <sz val="11"/>
      <color rgb="FFFF0000"/>
      <name val="Arial"/>
      <family val="2"/>
    </font>
    <font>
      <b val="true"/>
      <sz val="10.25"/>
      <color rgb="FF000000"/>
      <name val="Verdana"/>
      <family val="2"/>
    </font>
    <font>
      <sz val="8.5"/>
      <color rgb="FF000000"/>
      <name val="Verdana"/>
      <family val="2"/>
    </font>
    <font>
      <b val="true"/>
      <sz val="8.5"/>
      <color rgb="FF000000"/>
      <name val="Verdana"/>
      <family val="2"/>
    </font>
    <font>
      <b val="true"/>
      <sz val="11.25"/>
      <color rgb="FF000000"/>
      <name val="Arial"/>
      <family val="2"/>
    </font>
    <font>
      <sz val="9.5"/>
      <color rgb="FF000000"/>
      <name val="Arial"/>
      <family val="2"/>
    </font>
    <font>
      <b val="true"/>
      <sz val="9.5"/>
      <color rgb="FF000000"/>
      <name val="Arial"/>
      <family val="2"/>
    </font>
    <font>
      <sz val="8.7"/>
      <color rgb="FF0000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DCDCD"/>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medium">
        <color rgb="FFFF0000"/>
      </top>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style="thin"/>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medium">
        <color rgb="FFFF0000"/>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style="medium">
        <color rgb="FFFF0000"/>
      </right>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right/>
      <top/>
      <bottom style="thin"/>
      <diagonal/>
    </border>
    <border diagonalUp="false" diagonalDown="false">
      <left/>
      <right style="thin">
        <color rgb="FFE3E3E3"/>
      </right>
      <top style="thin">
        <color rgb="FFE3E3E3"/>
      </top>
      <bottom style="thin">
        <color rgb="FFE3E3E3"/>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style="thin">
        <color rgb="FFE3E3E3"/>
      </right>
      <top style="thin">
        <color rgb="FFE3E3E3"/>
      </top>
      <bottom/>
      <diagonal/>
    </border>
    <border diagonalUp="false" diagonalDown="false">
      <left style="thin">
        <color rgb="FFE3E3E3"/>
      </left>
      <right style="thin">
        <color rgb="FFE3E3E3"/>
      </right>
      <top style="thin">
        <color rgb="FFE3E3E3"/>
      </top>
      <bottom/>
      <diagonal/>
    </border>
    <border diagonalUp="false" diagonalDown="false">
      <left style="thin"/>
      <right/>
      <top/>
      <bottom/>
      <diagonal/>
    </border>
    <border diagonalUp="false" diagonalDown="false">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top" textRotation="0" wrapText="tru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4" fillId="5" borderId="11" xfId="0" applyFont="true" applyBorder="true" applyAlignment="false" applyProtection="true">
      <alignment horizontal="general" vertical="bottom" textRotation="0" wrapText="false" indent="0" shrinkToFit="false"/>
      <protection locked="true" hidden="false"/>
    </xf>
    <xf numFmtId="164" fontId="0" fillId="16" borderId="12" xfId="0" applyFont="true" applyBorder="true" applyAlignment="true" applyProtection="true">
      <alignment horizontal="left" vertical="bottom" textRotation="0" wrapText="false" indent="0" shrinkToFit="false"/>
      <protection locked="false" hidden="false"/>
    </xf>
    <xf numFmtId="164" fontId="0" fillId="16" borderId="12" xfId="0" applyFont="true" applyBorder="true" applyAlignment="false" applyProtection="true">
      <alignment horizontal="general" vertical="bottom" textRotation="0" wrapText="false" indent="0" shrinkToFit="false"/>
      <protection locked="false" hidden="false"/>
    </xf>
    <xf numFmtId="164" fontId="24" fillId="5" borderId="13" xfId="0" applyFont="true" applyBorder="true" applyAlignment="true" applyProtection="true">
      <alignment horizontal="left" vertical="bottom" textRotation="0" wrapText="false" indent="0" shrinkToFit="false"/>
      <protection locked="true" hidden="false"/>
    </xf>
    <xf numFmtId="165" fontId="24" fillId="5" borderId="10" xfId="0" applyFont="true" applyBorder="true" applyAlignment="false" applyProtection="true">
      <alignment horizontal="general" vertical="bottom" textRotation="0" wrapText="false" indent="0" shrinkToFit="false"/>
      <protection locked="true" hidden="false"/>
    </xf>
    <xf numFmtId="164" fontId="24" fillId="5" borderId="10" xfId="0" applyFont="true" applyBorder="true" applyAlignment="false" applyProtection="true">
      <alignment horizontal="general" vertical="bottom" textRotation="0" wrapText="false" indent="0" shrinkToFit="false"/>
      <protection locked="true" hidden="false"/>
    </xf>
    <xf numFmtId="166" fontId="24" fillId="5" borderId="1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5" borderId="14" xfId="0" applyFont="true" applyBorder="true" applyAlignment="false" applyProtection="true">
      <alignment horizontal="general" vertical="bottom" textRotation="0" wrapText="false" indent="0" shrinkToFit="false"/>
      <protection locked="true" hidden="false"/>
    </xf>
    <xf numFmtId="165" fontId="24" fillId="5" borderId="15" xfId="0" applyFont="true" applyBorder="true" applyAlignment="false" applyProtection="true">
      <alignment horizontal="general" vertical="bottom" textRotation="0" wrapText="false" indent="0" shrinkToFit="false"/>
      <protection locked="true" hidden="false"/>
    </xf>
    <xf numFmtId="164" fontId="24" fillId="5" borderId="15" xfId="0" applyFont="true" applyBorder="true" applyAlignment="true" applyProtection="true">
      <alignment horizontal="left" vertical="bottom" textRotation="0" wrapText="false" indent="0" shrinkToFit="false"/>
      <protection locked="true" hidden="false"/>
    </xf>
    <xf numFmtId="166" fontId="24" fillId="5" borderId="15" xfId="0" applyFont="true" applyBorder="true" applyAlignment="false" applyProtection="true">
      <alignment horizontal="general" vertical="bottom" textRotation="0" wrapText="false" indent="0" shrinkToFit="false"/>
      <protection locked="true" hidden="false"/>
    </xf>
    <xf numFmtId="164" fontId="24" fillId="5" borderId="15" xfId="0" applyFont="true" applyBorder="true" applyAlignment="false" applyProtection="true">
      <alignment horizontal="general" vertical="bottom" textRotation="0" wrapText="false" indent="0" shrinkToFit="false"/>
      <protection locked="true" hidden="false"/>
    </xf>
    <xf numFmtId="167" fontId="24" fillId="5" borderId="10" xfId="0" applyFont="true" applyBorder="true" applyAlignment="false" applyProtection="true">
      <alignment horizontal="general" vertical="bottom" textRotation="0" wrapText="false" indent="0" shrinkToFit="false"/>
      <protection locked="true" hidden="false"/>
    </xf>
    <xf numFmtId="164" fontId="24" fillId="5" borderId="10" xfId="0" applyFont="true" applyBorder="true" applyAlignment="true" applyProtection="true">
      <alignment horizontal="left" vertical="bottom" textRotation="0" wrapText="false" indent="0" shrinkToFit="false"/>
      <protection locked="true" hidden="false"/>
    </xf>
    <xf numFmtId="167" fontId="24"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0" fillId="16" borderId="14" xfId="0" applyFont="true" applyBorder="true" applyAlignment="true" applyProtection="true">
      <alignment horizontal="left" vertical="bottom" textRotation="0" wrapText="false" indent="0" shrinkToFit="false"/>
      <protection locked="false" hidden="false"/>
    </xf>
    <xf numFmtId="164" fontId="24" fillId="5" borderId="11" xfId="0" applyFont="true" applyBorder="true" applyAlignment="true" applyProtection="true">
      <alignment horizontal="general" vertical="bottom" textRotation="0" wrapText="tru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4" fontId="24" fillId="5" borderId="14" xfId="0" applyFont="true" applyBorder="true" applyAlignment="true" applyProtection="true">
      <alignment horizontal="center" vertical="bottom" textRotation="0" wrapText="false" indent="0" shrinkToFit="false"/>
      <protection locked="true" hidden="false"/>
    </xf>
    <xf numFmtId="164" fontId="24" fillId="5" borderId="15" xfId="0" applyFont="true" applyBorder="true" applyAlignment="true" applyProtection="true">
      <alignment horizontal="center" vertical="bottom" textRotation="0" wrapText="false" indent="0" shrinkToFit="false"/>
      <protection locked="true" hidden="false"/>
    </xf>
    <xf numFmtId="164" fontId="24" fillId="5" borderId="11" xfId="0" applyFont="true" applyBorder="true" applyAlignment="true" applyProtection="true">
      <alignment horizontal="general" vertical="center" textRotation="0" wrapText="false" indent="0" shrinkToFit="false"/>
      <protection locked="true" hidden="false"/>
    </xf>
    <xf numFmtId="168" fontId="0" fillId="16" borderId="12" xfId="0" applyFont="true" applyBorder="true" applyAlignment="false" applyProtection="true">
      <alignment horizontal="general" vertical="bottom" textRotation="0" wrapText="false" indent="0" shrinkToFit="false"/>
      <protection locked="false" hidden="false"/>
    </xf>
    <xf numFmtId="164" fontId="24" fillId="5" borderId="13" xfId="0" applyFont="true" applyBorder="true" applyAlignment="true" applyProtection="true">
      <alignment horizontal="center" vertical="bottom" textRotation="0" wrapText="false" indent="0" shrinkToFit="false"/>
      <protection locked="true" hidden="false"/>
    </xf>
    <xf numFmtId="164" fontId="24" fillId="5" borderId="10" xfId="0" applyFont="true" applyBorder="true" applyAlignment="true" applyProtection="true">
      <alignment horizontal="center" vertical="bottom" textRotation="0" wrapText="false" indent="0" shrinkToFit="false"/>
      <protection locked="true" hidden="false"/>
    </xf>
    <xf numFmtId="166" fontId="24" fillId="5" borderId="10" xfId="0" applyFont="true" applyBorder="true" applyAlignment="true" applyProtection="true">
      <alignment horizontal="center" vertical="bottom" textRotation="0" wrapText="false" indent="0" shrinkToFit="false"/>
      <protection locked="true" hidden="false"/>
    </xf>
    <xf numFmtId="168" fontId="24" fillId="16" borderId="12" xfId="0" applyFont="true" applyBorder="true" applyAlignment="false" applyProtection="true">
      <alignment horizontal="general" vertical="bottom" textRotation="0" wrapText="false" indent="0" shrinkToFit="false"/>
      <protection locked="false" hidden="false"/>
    </xf>
    <xf numFmtId="164" fontId="31" fillId="5" borderId="11" xfId="0" applyFont="true" applyBorder="true" applyAlignment="true" applyProtection="true">
      <alignment horizontal="general" vertical="center" textRotation="0" wrapText="false" indent="0" shrinkToFit="false"/>
      <protection locked="true" hidden="false"/>
    </xf>
    <xf numFmtId="169" fontId="24" fillId="5" borderId="0" xfId="0" applyFont="true" applyBorder="true" applyAlignment="false" applyProtection="true">
      <alignment horizontal="general" vertical="bottom" textRotation="0" wrapText="false" indent="0" shrinkToFit="false"/>
      <protection locked="true" hidden="false"/>
    </xf>
    <xf numFmtId="167" fontId="24" fillId="5" borderId="13" xfId="0" applyFont="true" applyBorder="true" applyAlignment="true" applyProtection="true">
      <alignment horizontal="center" vertical="bottom" textRotation="0" wrapText="false" indent="0" shrinkToFit="false"/>
      <protection locked="true" hidden="false"/>
    </xf>
    <xf numFmtId="164" fontId="24" fillId="16" borderId="10" xfId="0" applyFont="true" applyBorder="true" applyAlignment="true" applyProtection="true">
      <alignment horizontal="general" vertical="center" textRotation="0" wrapText="false" indent="0" shrinkToFit="false"/>
      <protection locked="false" hidden="false"/>
    </xf>
    <xf numFmtId="168" fontId="24" fillId="16" borderId="15" xfId="0" applyFont="true" applyBorder="true" applyAlignment="false" applyProtection="true">
      <alignment horizontal="general" vertical="bottom" textRotation="0" wrapText="false" indent="0" shrinkToFit="false"/>
      <protection locked="false" hidden="false"/>
    </xf>
    <xf numFmtId="164" fontId="24" fillId="16" borderId="10" xfId="0" applyFont="true" applyBorder="true" applyAlignment="true" applyProtection="true">
      <alignment horizontal="center" vertical="bottom" textRotation="0" wrapText="false" indent="0" shrinkToFit="false"/>
      <protection locked="false" hidden="false"/>
    </xf>
    <xf numFmtId="168" fontId="24" fillId="16" borderId="10" xfId="0" applyFont="true" applyBorder="true" applyAlignment="false" applyProtection="true">
      <alignment horizontal="general" vertical="bottom" textRotation="0" wrapText="false" indent="0" shrinkToFit="false"/>
      <protection locked="fals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24" fillId="5" borderId="16" xfId="0" applyFont="true" applyBorder="true" applyAlignment="true" applyProtection="true">
      <alignment horizontal="center" vertical="bottom" textRotation="0" wrapText="false" indent="0" shrinkToFit="false"/>
      <protection locked="true" hidden="false"/>
    </xf>
    <xf numFmtId="166" fontId="24" fillId="5" borderId="0" xfId="0" applyFont="true" applyBorder="false" applyAlignment="fals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center" textRotation="0" wrapText="false" indent="0" shrinkToFit="false"/>
      <protection locked="true" hidden="false"/>
    </xf>
    <xf numFmtId="164" fontId="24" fillId="5" borderId="13" xfId="0" applyFont="true" applyBorder="true" applyAlignment="false" applyProtection="true">
      <alignment horizontal="general" vertical="bottom" textRotation="0" wrapText="false" indent="0" shrinkToFit="false"/>
      <protection locked="true" hidden="false"/>
    </xf>
    <xf numFmtId="164" fontId="24" fillId="5" borderId="17" xfId="0"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true" applyProtection="true">
      <alignment horizontal="center" vertical="bottom" textRotation="0" wrapText="false" indent="0" shrinkToFit="false"/>
      <protection locked="true" hidden="false"/>
    </xf>
    <xf numFmtId="166" fontId="23" fillId="5" borderId="1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64" fontId="0" fillId="16" borderId="10" xfId="0" applyFont="false" applyBorder="true" applyAlignment="true" applyProtection="true">
      <alignment horizontal="left" vertical="bottom" textRotation="0" wrapText="false" indent="0" shrinkToFit="false"/>
      <protection locked="false" hidden="false"/>
    </xf>
    <xf numFmtId="164" fontId="0" fillId="16" borderId="14" xfId="0" applyFont="false" applyBorder="true" applyAlignment="true" applyProtection="true">
      <alignment horizontal="left" vertical="bottom" textRotation="0" wrapText="false" indent="0" shrinkToFit="false"/>
      <protection locked="false" hidden="false"/>
    </xf>
    <xf numFmtId="164" fontId="0" fillId="5" borderId="11" xfId="0" applyFont="true" applyBorder="true" applyAlignment="true" applyProtection="true">
      <alignment horizontal="left"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70" fontId="0" fillId="5" borderId="10" xfId="19"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70" fontId="0" fillId="5" borderId="10" xfId="0" applyFont="false" applyBorder="true" applyAlignment="true" applyProtection="true">
      <alignment horizontal="right" vertical="bottom" textRotation="0" wrapText="false" indent="0" shrinkToFit="false"/>
      <protection locked="true" hidden="false"/>
    </xf>
    <xf numFmtId="171" fontId="0" fillId="5" borderId="19" xfId="0" applyFont="false" applyBorder="true" applyAlignment="false" applyProtection="true">
      <alignment horizontal="general" vertical="bottom" textRotation="0" wrapText="false" indent="0" shrinkToFit="false"/>
      <protection locked="true" hidden="false"/>
    </xf>
    <xf numFmtId="170" fontId="0" fillId="16" borderId="12" xfId="19" applyFont="true" applyBorder="true" applyAlignment="true" applyProtection="true">
      <alignment horizontal="general" vertical="bottom" textRotation="0" wrapText="false" indent="0" shrinkToFit="false"/>
      <protection locked="false" hidden="false"/>
    </xf>
    <xf numFmtId="165" fontId="0" fillId="5" borderId="20" xfId="0" applyFont="false" applyBorder="true" applyAlignment="false" applyProtection="true">
      <alignment horizontal="general" vertical="bottom" textRotation="0" wrapText="false" indent="0" shrinkToFit="false"/>
      <protection locked="true" hidden="false"/>
    </xf>
    <xf numFmtId="165" fontId="0" fillId="16" borderId="12" xfId="0" applyFont="false" applyBorder="true" applyAlignment="false" applyProtection="true">
      <alignment horizontal="general" vertical="bottom" textRotation="0" wrapText="false" indent="0" shrinkToFit="false"/>
      <protection locked="false" hidden="false"/>
    </xf>
    <xf numFmtId="165" fontId="0" fillId="5" borderId="21" xfId="0" applyFont="false" applyBorder="true" applyAlignment="false" applyProtection="true">
      <alignment horizontal="general"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true" hidden="false"/>
    </xf>
    <xf numFmtId="165" fontId="0" fillId="5" borderId="10" xfId="0" applyFont="false" applyBorder="true" applyAlignment="false" applyProtection="true">
      <alignment horizontal="general" vertical="bottom" textRotation="0" wrapText="false" indent="0" shrinkToFit="false"/>
      <protection locked="true" hidden="false"/>
    </xf>
    <xf numFmtId="172" fontId="0" fillId="5" borderId="14" xfId="0" applyFont="fals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7" fontId="0" fillId="16" borderId="12" xfId="0" applyFont="false" applyBorder="true" applyAlignment="false" applyProtection="true">
      <alignment horizontal="general" vertical="bottom" textRotation="0" wrapText="false" indent="0" shrinkToFit="false"/>
      <protection locked="false" hidden="false"/>
    </xf>
    <xf numFmtId="171" fontId="0" fillId="5" borderId="22" xfId="0" applyFont="fals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71" fontId="0" fillId="16" borderId="12" xfId="0" applyFont="fals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7" fontId="0" fillId="5" borderId="10" xfId="0" applyFont="fals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false" applyProtection="true">
      <alignment horizontal="general" vertical="bottom" textRotation="0" wrapText="false" indent="0" shrinkToFit="false"/>
      <protection locked="true" hidden="false"/>
    </xf>
    <xf numFmtId="167" fontId="0" fillId="5" borderId="26" xfId="0" applyFont="false" applyBorder="true" applyAlignment="false" applyProtection="true">
      <alignment horizontal="general" vertical="bottom" textRotation="0" wrapText="false" indent="0" shrinkToFit="false"/>
      <protection locked="true" hidden="false"/>
    </xf>
    <xf numFmtId="168" fontId="0" fillId="5" borderId="15" xfId="0" applyFont="fals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false"/>
    </xf>
    <xf numFmtId="164" fontId="0" fillId="16" borderId="12" xfId="0" applyFont="false" applyBorder="true" applyAlignment="false" applyProtection="true">
      <alignment horizontal="general" vertical="bottom" textRotation="0" wrapText="false" indent="0" shrinkToFit="false"/>
      <protection locked="false" hidden="false"/>
    </xf>
    <xf numFmtId="164" fontId="0" fillId="5" borderId="27" xfId="0" applyFont="true" applyBorder="true" applyAlignment="false" applyProtection="true">
      <alignment horizontal="general" vertical="bottom" textRotation="0" wrapText="false" indent="0" shrinkToFit="false"/>
      <protection locked="true" hidden="false"/>
    </xf>
    <xf numFmtId="164" fontId="0" fillId="16" borderId="12" xfId="0" applyFont="false" applyBorder="true" applyAlignment="true" applyProtection="true">
      <alignment horizontal="right" vertical="bottom" textRotation="0" wrapText="false" indent="0" shrinkToFit="false"/>
      <protection locked="fals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23" fillId="5" borderId="11" xfId="0" applyFont="true" applyBorder="true" applyAlignment="false" applyProtection="true">
      <alignment horizontal="general" vertical="bottom" textRotation="0" wrapText="false" indent="0" shrinkToFit="false"/>
      <protection locked="true" hidden="false"/>
    </xf>
    <xf numFmtId="168" fontId="23" fillId="5" borderId="15"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8" fontId="23" fillId="5" borderId="0" xfId="0" applyFont="tru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16" borderId="11" xfId="0" applyFont="false" applyBorder="true" applyAlignment="false" applyProtection="true">
      <alignment horizontal="general" vertical="bottom" textRotation="0" wrapText="false" indent="0" shrinkToFit="false"/>
      <protection locked="false" hidden="false"/>
    </xf>
    <xf numFmtId="168" fontId="23" fillId="5" borderId="1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0" fillId="16" borderId="12" xfId="0" applyFont="false" applyBorder="true" applyAlignment="true" applyProtection="true">
      <alignment horizontal="general" vertical="bottom" textRotation="0" wrapText="false" indent="0" shrinkToFit="false"/>
      <protection locked="false" hidden="false"/>
    </xf>
    <xf numFmtId="171" fontId="0" fillId="5" borderId="16" xfId="0" applyFont="false" applyBorder="true" applyAlignment="false" applyProtection="true">
      <alignment horizontal="general" vertical="bottom" textRotation="0" wrapText="false" indent="0" shrinkToFit="false"/>
      <protection locked="true" hidden="false"/>
    </xf>
    <xf numFmtId="164" fontId="0" fillId="5" borderId="28"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general" vertical="bottom" textRotation="0" wrapText="false" indent="0" shrinkToFit="false"/>
      <protection locked="true" hidden="false"/>
    </xf>
    <xf numFmtId="173" fontId="0" fillId="5" borderId="1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74" fontId="0" fillId="5" borderId="0" xfId="0" applyFont="fals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general" vertical="bottom" textRotation="0" wrapText="true" indent="0" shrinkToFit="false"/>
      <protection locked="true" hidden="false"/>
    </xf>
    <xf numFmtId="171" fontId="0" fillId="16" borderId="12" xfId="0" applyFont="tru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7" fontId="0" fillId="16" borderId="30" xfId="0" applyFont="tru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right" vertical="bottom" textRotation="0" wrapText="false" indent="0" shrinkToFit="false"/>
      <protection locked="true" hidden="false"/>
    </xf>
    <xf numFmtId="164" fontId="0" fillId="16" borderId="32" xfId="0" applyFont="false" applyBorder="true" applyAlignment="false" applyProtection="true">
      <alignment horizontal="general" vertical="bottom" textRotation="0" wrapText="false" indent="0" shrinkToFit="false"/>
      <protection locked="false" hidden="false"/>
    </xf>
    <xf numFmtId="168" fontId="23" fillId="5" borderId="32" xfId="0" applyFont="true" applyBorder="true" applyAlignment="false" applyProtection="true">
      <alignment horizontal="general" vertical="bottom" textRotation="0" wrapText="false" indent="0" shrinkToFit="false"/>
      <protection locked="true" hidden="false"/>
    </xf>
    <xf numFmtId="175" fontId="23" fillId="5" borderId="0" xfId="0" applyFont="true" applyBorder="true" applyAlignment="false" applyProtection="true">
      <alignment horizontal="general" vertical="bottom" textRotation="0" wrapText="false" indent="0" shrinkToFit="false"/>
      <protection locked="true" hidden="false"/>
    </xf>
    <xf numFmtId="168" fontId="24" fillId="5" borderId="10" xfId="0" applyFont="true" applyBorder="true" applyAlignment="false" applyProtection="true">
      <alignment horizontal="general" vertical="bottom" textRotation="0" wrapText="false" indent="0" shrinkToFit="false"/>
      <protection locked="true" hidden="false"/>
    </xf>
    <xf numFmtId="177" fontId="24" fillId="5" borderId="14" xfId="17" applyFont="true" applyBorder="true" applyAlignment="true" applyProtection="true">
      <alignment horizontal="general" vertical="bottom" textRotation="0" wrapText="false" indent="0" shrinkToFit="false"/>
      <protection locked="true" hidden="false"/>
    </xf>
    <xf numFmtId="168" fontId="0" fillId="5" borderId="10" xfId="0" applyFont="false" applyBorder="tru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75" fontId="24" fillId="5" borderId="18" xfId="0" applyFont="true" applyBorder="true" applyAlignment="false" applyProtection="true">
      <alignment horizontal="general" vertical="bottom" textRotation="0" wrapText="false" indent="0" shrinkToFit="false"/>
      <protection locked="true" hidden="false"/>
    </xf>
    <xf numFmtId="168" fontId="24" fillId="5" borderId="14" xfId="0" applyFont="true" applyBorder="true" applyAlignment="false" applyProtection="true">
      <alignment horizontal="general" vertical="bottom" textRotation="0" wrapText="false" indent="0" shrinkToFit="false"/>
      <protection locked="true" hidden="false"/>
    </xf>
    <xf numFmtId="164" fontId="0" fillId="5" borderId="19" xfId="0" applyFont="true" applyBorder="true" applyAlignment="false" applyProtection="true">
      <alignment horizontal="general" vertical="bottom" textRotation="0" wrapText="false" indent="0" shrinkToFit="false"/>
      <protection locked="true" hidden="false"/>
    </xf>
    <xf numFmtId="172" fontId="0" fillId="5" borderId="16" xfId="0" applyFont="false" applyBorder="true" applyAlignment="false" applyProtection="true">
      <alignment horizontal="general" vertical="bottom" textRotation="0" wrapText="false" indent="0" shrinkToFit="false"/>
      <protection locked="true" hidden="false"/>
    </xf>
    <xf numFmtId="178" fontId="24" fillId="5" borderId="10" xfId="0" applyFont="tru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true" indent="0" shrinkToFit="false"/>
      <protection locked="true" hidden="false"/>
    </xf>
    <xf numFmtId="164" fontId="0" fillId="5" borderId="32" xfId="0" applyFont="true" applyBorder="true" applyAlignment="true" applyProtection="true">
      <alignment horizontal="left"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71" fontId="0" fillId="5" borderId="15" xfId="0" applyFont="false" applyBorder="true" applyAlignment="false" applyProtection="true">
      <alignment horizontal="general" vertical="bottom" textRotation="0" wrapText="false" indent="0" shrinkToFit="false"/>
      <protection locked="true" hidden="false"/>
    </xf>
    <xf numFmtId="171" fontId="0" fillId="5" borderId="10" xfId="0" applyFont="false" applyBorder="true" applyAlignment="false" applyProtection="true">
      <alignment horizontal="general" vertical="bottom" textRotation="0" wrapText="false" indent="0" shrinkToFit="false"/>
      <protection locked="true" hidden="false"/>
    </xf>
    <xf numFmtId="171" fontId="0" fillId="16" borderId="12" xfId="0" applyFont="false" applyBorder="true" applyAlignment="true" applyProtection="true">
      <alignment horizontal="right" vertical="center" textRotation="0" wrapText="false" indent="0" shrinkToFit="false"/>
      <protection locked="false" hidden="false"/>
    </xf>
    <xf numFmtId="164" fontId="0" fillId="5" borderId="17" xfId="0" applyFont="true" applyBorder="true" applyAlignment="true" applyProtection="true">
      <alignment horizontal="left" vertical="center" textRotation="0" wrapText="false" indent="0" shrinkToFit="false"/>
      <protection locked="true" hidden="false"/>
    </xf>
    <xf numFmtId="164" fontId="0" fillId="5" borderId="33" xfId="0" applyFont="true" applyBorder="true" applyAlignment="true" applyProtection="true">
      <alignment horizontal="general" vertical="bottom" textRotation="0" wrapText="true" indent="0" shrinkToFit="false"/>
      <protection locked="true" hidden="false"/>
    </xf>
    <xf numFmtId="167" fontId="0" fillId="16" borderId="34" xfId="0" applyFont="false" applyBorder="true" applyAlignment="true" applyProtection="true">
      <alignment horizontal="right" vertical="center" textRotation="0" wrapText="false" indent="0" shrinkToFit="false"/>
      <protection locked="false" hidden="false"/>
    </xf>
    <xf numFmtId="164" fontId="0" fillId="5" borderId="28" xfId="0" applyFont="true" applyBorder="true" applyAlignment="true" applyProtection="true">
      <alignment horizontal="left" vertical="center" textRotation="0" wrapText="false" indent="0" shrinkToFit="false"/>
      <protection locked="true" hidden="false"/>
    </xf>
    <xf numFmtId="164" fontId="24" fillId="5" borderId="35" xfId="0" applyFont="true" applyBorder="true" applyAlignment="true" applyProtection="true">
      <alignment horizontal="general" vertical="bottom" textRotation="0" wrapText="false" indent="0" shrinkToFit="false"/>
      <protection locked="true" hidden="false"/>
    </xf>
    <xf numFmtId="167" fontId="0" fillId="16" borderId="12" xfId="0" applyFont="false" applyBorder="true" applyAlignment="true" applyProtection="true">
      <alignment horizontal="right" vertical="center" textRotation="0" wrapText="false" indent="0" shrinkToFit="false"/>
      <protection locked="false" hidden="false"/>
    </xf>
    <xf numFmtId="164" fontId="0" fillId="5" borderId="0" xfId="0" applyFont="fals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24" fillId="5" borderId="33" xfId="0" applyFont="tru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true" applyProtection="true">
      <alignment horizontal="left" vertical="center" textRotation="0" wrapText="false" indent="0" shrinkToFit="false"/>
      <protection locked="true" hidden="false"/>
    </xf>
    <xf numFmtId="170" fontId="0" fillId="5" borderId="21" xfId="19" applyFont="true" applyBorder="true" applyAlignment="true" applyProtection="true">
      <alignment horizontal="general" vertical="bottom" textRotation="0" wrapText="false" indent="0" shrinkToFit="false"/>
      <protection locked="true" hidden="false"/>
    </xf>
    <xf numFmtId="170" fontId="0" fillId="5" borderId="15" xfId="19" applyFont="true" applyBorder="true" applyAlignment="true" applyProtection="true">
      <alignment horizontal="general"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70" fontId="0" fillId="5" borderId="0" xfId="19" applyFont="true" applyBorder="true" applyAlignment="true" applyProtection="true">
      <alignment horizontal="general" vertical="bottom" textRotation="0" wrapText="false" indent="0" shrinkToFit="false"/>
      <protection locked="true" hidden="false"/>
    </xf>
    <xf numFmtId="170" fontId="0" fillId="5" borderId="0" xfId="19"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79" fontId="0" fillId="5" borderId="0" xfId="0" applyFont="false" applyBorder="true" applyAlignment="false" applyProtection="tru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4" fontId="24" fillId="5" borderId="19" xfId="0" applyFont="true" applyBorder="true" applyAlignment="false" applyProtection="true">
      <alignment horizontal="general" vertical="bottom" textRotation="0" wrapText="false" indent="0" shrinkToFit="false"/>
      <protection locked="true" hidden="false"/>
    </xf>
    <xf numFmtId="165" fontId="24" fillId="5" borderId="27" xfId="0" applyFont="true" applyBorder="true" applyAlignment="false" applyProtection="true">
      <alignment horizontal="general" vertical="bottom" textRotation="0" wrapText="false" indent="0" shrinkToFit="false"/>
      <protection locked="true" hidden="false"/>
    </xf>
    <xf numFmtId="172" fontId="0" fillId="5" borderId="15" xfId="0" applyFont="false" applyBorder="tru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79" fontId="0" fillId="16" borderId="12" xfId="0" applyFont="false" applyBorder="true" applyAlignment="false" applyProtection="true">
      <alignment horizontal="general" vertical="bottom" textRotation="0" wrapText="false" indent="0" shrinkToFit="false"/>
      <protection locked="false" hidden="false"/>
    </xf>
    <xf numFmtId="179" fontId="0" fillId="5" borderId="13" xfId="0" applyFont="false" applyBorder="true" applyAlignment="false" applyProtection="true">
      <alignment horizontal="general" vertical="bottom" textRotation="0" wrapText="false" indent="0" shrinkToFit="false"/>
      <protection locked="true" hidden="false"/>
    </xf>
    <xf numFmtId="179" fontId="0" fillId="5" borderId="10" xfId="0" applyFont="false" applyBorder="true" applyAlignment="false" applyProtection="true">
      <alignment horizontal="general" vertical="bottom" textRotation="0" wrapText="false" indent="0" shrinkToFit="false"/>
      <protection locked="true" hidden="false"/>
    </xf>
    <xf numFmtId="179" fontId="0" fillId="5" borderId="32" xfId="0" applyFont="false" applyBorder="true" applyAlignment="false" applyProtection="true">
      <alignment horizontal="general" vertical="bottom" textRotation="0" wrapText="false" indent="0" shrinkToFit="false"/>
      <protection locked="true" hidden="false"/>
    </xf>
    <xf numFmtId="179" fontId="0" fillId="5" borderId="36" xfId="0" applyFont="false" applyBorder="true" applyAlignment="false" applyProtection="true">
      <alignment horizontal="general" vertical="bottom" textRotation="0" wrapText="false" indent="0" shrinkToFit="false"/>
      <protection locked="true" hidden="false"/>
    </xf>
    <xf numFmtId="179" fontId="0" fillId="5" borderId="37" xfId="0" applyFont="false" applyBorder="true" applyAlignment="false" applyProtection="tru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true" hidden="false"/>
    </xf>
    <xf numFmtId="164" fontId="0" fillId="5" borderId="25" xfId="0" applyFont="true" applyBorder="true" applyAlignment="false" applyProtection="true">
      <alignment horizontal="general" vertical="bottom" textRotation="0" wrapText="false" indent="0" shrinkToFit="false"/>
      <protection locked="tru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4" fontId="0" fillId="5" borderId="18" xfId="0" applyFont="true" applyBorder="true" applyAlignment="false" applyProtection="true">
      <alignment horizontal="general" vertical="bottom" textRotation="0" wrapText="false" indent="0" shrinkToFit="false"/>
      <protection locked="true" hidden="false"/>
    </xf>
    <xf numFmtId="170" fontId="0" fillId="16" borderId="12" xfId="0" applyFont="true" applyBorder="true" applyAlignment="false" applyProtection="true">
      <alignment horizontal="general" vertical="bottom" textRotation="0" wrapText="false" indent="0" shrinkToFit="false"/>
      <protection locked="false" hidden="false"/>
    </xf>
    <xf numFmtId="179" fontId="0" fillId="5" borderId="38" xfId="0" applyFont="false" applyBorder="true" applyAlignment="false" applyProtection="true">
      <alignment horizontal="general" vertical="bottom" textRotation="0" wrapText="false" indent="0" shrinkToFit="false"/>
      <protection locked="true" hidden="false"/>
    </xf>
    <xf numFmtId="179" fontId="0" fillId="5" borderId="39" xfId="0" applyFont="false" applyBorder="true" applyAlignment="false" applyProtection="true">
      <alignment horizontal="general" vertical="bottom" textRotation="0" wrapText="false" indent="0" shrinkToFit="false"/>
      <protection locked="true" hidden="false"/>
    </xf>
    <xf numFmtId="171" fontId="0" fillId="5" borderId="15" xfId="0" applyFont="true" applyBorder="true" applyAlignment="false" applyProtection="true">
      <alignment horizontal="general" vertical="bottom" textRotation="0" wrapText="false" indent="0" shrinkToFit="false"/>
      <protection locked="true" hidden="false"/>
    </xf>
    <xf numFmtId="171" fontId="0" fillId="5" borderId="10" xfId="0" applyFont="true" applyBorder="true" applyAlignment="false" applyProtection="true">
      <alignment horizontal="general" vertical="bottom" textRotation="0" wrapText="false" indent="0" shrinkToFit="false"/>
      <protection locked="true" hidden="false"/>
    </xf>
    <xf numFmtId="164" fontId="0" fillId="5" borderId="32" xfId="0" applyFont="true" applyBorder="true" applyAlignment="false" applyProtection="true">
      <alignment horizontal="general" vertical="bottom" textRotation="0" wrapText="false" indent="0" shrinkToFit="false"/>
      <protection locked="true" hidden="false"/>
    </xf>
    <xf numFmtId="164" fontId="0" fillId="5" borderId="35" xfId="0" applyFont="true" applyBorder="true" applyAlignment="false" applyProtection="true">
      <alignment horizontal="general" vertical="bottom" textRotation="0" wrapText="false" indent="0" shrinkToFit="false"/>
      <protection locked="true" hidden="false"/>
    </xf>
    <xf numFmtId="179" fontId="0" fillId="5" borderId="0" xfId="0" applyFont="true" applyBorder="true" applyAlignment="false" applyProtection="true">
      <alignment horizontal="general" vertical="bottom" textRotation="0" wrapText="false" indent="0" shrinkToFit="false"/>
      <protection locked="true" hidden="false"/>
    </xf>
    <xf numFmtId="164" fontId="28" fillId="5" borderId="35" xfId="0" applyFont="true" applyBorder="true" applyAlignment="false" applyProtection="true">
      <alignment horizontal="general" vertical="bottom" textRotation="0" wrapText="false" indent="0" shrinkToFit="false"/>
      <protection locked="true" hidden="false"/>
    </xf>
    <xf numFmtId="181" fontId="0" fillId="5" borderId="10" xfId="15" applyFont="true" applyBorder="true" applyAlignment="true" applyProtection="true">
      <alignment horizontal="right"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true" hidden="false"/>
    </xf>
    <xf numFmtId="182" fontId="0" fillId="5" borderId="10" xfId="15" applyFont="true" applyBorder="true" applyAlignment="true" applyProtection="true">
      <alignment horizontal="general" vertical="bottom" textRotation="0" wrapText="false" indent="0" shrinkToFit="false"/>
      <protection locked="true" hidden="false"/>
    </xf>
    <xf numFmtId="183" fontId="0" fillId="5" borderId="10" xfId="0" applyFont="false" applyBorder="true" applyAlignment="false" applyProtection="true">
      <alignment horizontal="general" vertical="bottom" textRotation="0" wrapText="false" indent="0" shrinkToFit="false"/>
      <protection locked="true" hidden="false"/>
    </xf>
    <xf numFmtId="171" fontId="24" fillId="5" borderId="10" xfId="0" applyFont="true" applyBorder="true" applyAlignment="false" applyProtection="true">
      <alignment horizontal="general" vertical="bottom" textRotation="0" wrapText="false" indent="0" shrinkToFit="false"/>
      <protection locked="true" hidden="false"/>
    </xf>
    <xf numFmtId="179" fontId="23" fillId="5" borderId="10" xfId="0" applyFont="true" applyBorder="true" applyAlignment="false" applyProtection="true">
      <alignment horizontal="general"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fals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79" fontId="0" fillId="0" borderId="12" xfId="0" applyFont="false" applyBorder="true" applyAlignment="false" applyProtection="true">
      <alignment horizontal="general" vertical="bottom" textRotation="0" wrapText="false" indent="0" shrinkToFit="false"/>
      <protection locked="false" hidden="false"/>
    </xf>
    <xf numFmtId="179" fontId="0" fillId="16" borderId="30" xfId="0" applyFont="fals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true" hidden="false"/>
    </xf>
    <xf numFmtId="179" fontId="0" fillId="5" borderId="0" xfId="19" applyFont="true" applyBorder="true" applyAlignment="true" applyProtection="true">
      <alignment horizontal="general" vertical="bottom" textRotation="0" wrapText="false" indent="0" shrinkToFit="false"/>
      <protection locked="true" hidden="false"/>
    </xf>
    <xf numFmtId="172" fontId="0" fillId="5" borderId="10" xfId="0" applyFont="false" applyBorder="true" applyAlignment="false" applyProtection="true">
      <alignment horizontal="general" vertical="bottom" textRotation="0" wrapText="false" indent="0" shrinkToFit="false"/>
      <protection locked="true" hidden="false"/>
    </xf>
    <xf numFmtId="164" fontId="23" fillId="5" borderId="13" xfId="0" applyFont="true" applyBorder="true" applyAlignment="false" applyProtection="true">
      <alignment horizontal="general" vertical="bottom" textRotation="0" wrapText="false" indent="0" shrinkToFit="false"/>
      <protection locked="true" hidden="false"/>
    </xf>
    <xf numFmtId="184" fontId="0" fillId="5" borderId="10" xfId="0" applyFont="false" applyBorder="true" applyAlignment="false" applyProtection="true">
      <alignment horizontal="general" vertical="bottom" textRotation="0" wrapText="false" indent="0" shrinkToFit="false"/>
      <protection locked="true" hidden="false"/>
    </xf>
    <xf numFmtId="179" fontId="0" fillId="5" borderId="10" xfId="0" applyFont="true" applyBorder="true" applyAlignment="false" applyProtection="true">
      <alignment horizontal="general" vertical="bottom" textRotation="0" wrapText="false" indent="0" shrinkToFit="false"/>
      <protection locked="true" hidden="false"/>
    </xf>
    <xf numFmtId="184" fontId="23" fillId="5" borderId="10" xfId="0" applyFont="true" applyBorder="true" applyAlignment="false" applyProtection="true">
      <alignment horizontal="general" vertical="bottom" textRotation="0" wrapText="false" indent="0" shrinkToFit="false"/>
      <protection locked="true" hidden="false"/>
    </xf>
    <xf numFmtId="184" fontId="3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false" indent="0" shrinkToFit="false"/>
      <protection locked="true" hidden="false"/>
    </xf>
    <xf numFmtId="168" fontId="0" fillId="5" borderId="0"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8" fontId="0" fillId="5" borderId="10" xfId="0" applyFont="false" applyBorder="true" applyAlignment="false" applyProtection="false">
      <alignment horizontal="general" vertical="bottom" textRotation="0" wrapText="false" indent="0" shrinkToFit="false"/>
      <protection locked="true" hidden="false"/>
    </xf>
    <xf numFmtId="168" fontId="0" fillId="5" borderId="10" xfId="0" applyFont="false" applyBorder="true" applyAlignment="true" applyProtection="false">
      <alignment horizontal="right"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9" fontId="23" fillId="5" borderId="1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84" fontId="37"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85" fontId="0" fillId="5" borderId="10" xfId="17" applyFont="true" applyBorder="true" applyAlignment="true" applyProtection="true">
      <alignment horizontal="center" vertical="bottom" textRotation="0" wrapText="false" indent="0" shrinkToFit="false"/>
      <protection locked="true" hidden="false"/>
    </xf>
    <xf numFmtId="184" fontId="0" fillId="5" borderId="10" xfId="17" applyFont="true" applyBorder="true" applyAlignment="true" applyProtection="true">
      <alignment horizontal="center" vertical="bottom" textRotation="0" wrapText="false" indent="0" shrinkToFit="false"/>
      <protection locked="true" hidden="false"/>
    </xf>
    <xf numFmtId="186" fontId="0" fillId="5" borderId="10" xfId="17" applyFont="true" applyBorder="true" applyAlignment="true" applyProtection="true">
      <alignment horizontal="general" vertical="bottom" textRotation="0" wrapText="false" indent="0" shrinkToFit="false"/>
      <protection locked="true" hidden="false"/>
    </xf>
    <xf numFmtId="179" fontId="0" fillId="5" borderId="10" xfId="17" applyFont="true" applyBorder="true" applyAlignment="true" applyProtection="true">
      <alignment horizontal="right" vertical="bottom" textRotation="0" wrapText="false" indent="0" shrinkToFit="false"/>
      <protection locked="true" hidden="false"/>
    </xf>
    <xf numFmtId="184" fontId="0" fillId="5" borderId="10" xfId="17" applyFont="true" applyBorder="true" applyAlignment="true" applyProtection="true">
      <alignment horizontal="general"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84" fontId="0" fillId="5" borderId="10" xfId="0" applyFont="false" applyBorder="true" applyAlignment="false" applyProtection="false">
      <alignment horizontal="general" vertical="bottom" textRotation="0" wrapText="false" indent="0" shrinkToFit="false"/>
      <protection locked="true" hidden="false"/>
    </xf>
    <xf numFmtId="184" fontId="0" fillId="5" borderId="14" xfId="0" applyFont="false" applyBorder="true" applyAlignment="false" applyProtection="false">
      <alignment horizontal="general" vertical="bottom" textRotation="0" wrapText="false" indent="0" shrinkToFit="false"/>
      <protection locked="true" hidden="false"/>
    </xf>
    <xf numFmtId="184" fontId="0" fillId="5" borderId="14" xfId="17" applyFont="true" applyBorder="true" applyAlignment="true" applyProtection="true">
      <alignment horizontal="general" vertical="bottom" textRotation="0" wrapText="false" indent="0" shrinkToFit="false"/>
      <protection locked="true" hidden="false"/>
    </xf>
    <xf numFmtId="184" fontId="0" fillId="5" borderId="11" xfId="0" applyFont="false" applyBorder="true" applyAlignment="false" applyProtection="false">
      <alignment horizontal="general" vertical="bottom" textRotation="0" wrapText="false" indent="0" shrinkToFit="false"/>
      <protection locked="true" hidden="false"/>
    </xf>
    <xf numFmtId="184" fontId="0" fillId="5" borderId="40" xfId="17" applyFont="true" applyBorder="true" applyAlignment="true" applyProtection="true">
      <alignment horizontal="general" vertical="bottom" textRotation="0" wrapText="false" indent="0" shrinkToFit="false"/>
      <protection locked="true" hidden="false"/>
    </xf>
    <xf numFmtId="186" fontId="0" fillId="5" borderId="0" xfId="0" applyFont="false" applyBorder="false" applyAlignment="false" applyProtection="false">
      <alignment horizontal="general" vertical="bottom" textRotation="0" wrapText="false" indent="0" shrinkToFit="false"/>
      <protection locked="true" hidden="false"/>
    </xf>
    <xf numFmtId="184" fontId="0" fillId="5" borderId="0" xfId="0" applyFont="false" applyBorder="false" applyAlignment="false" applyProtection="false">
      <alignment horizontal="general" vertical="bottom" textRotation="0" wrapText="false" indent="0" shrinkToFit="false"/>
      <protection locked="true" hidden="false"/>
    </xf>
    <xf numFmtId="172" fontId="0" fillId="5" borderId="10" xfId="0" applyFont="false" applyBorder="true" applyAlignment="true" applyProtection="true">
      <alignment horizontal="left" vertical="bottom" textRotation="0" wrapText="false" indent="0" shrinkToFit="false"/>
      <protection locked="true" hidden="false"/>
    </xf>
    <xf numFmtId="173" fontId="0" fillId="5" borderId="11" xfId="0" applyFont="false" applyBorder="true" applyAlignment="true" applyProtection="true">
      <alignment horizontal="right" vertical="bottom" textRotation="0" wrapText="false" indent="0" shrinkToFit="false"/>
      <protection locked="true" hidden="false"/>
    </xf>
    <xf numFmtId="164" fontId="0" fillId="5" borderId="11" xfId="0" applyFont="true" applyBorder="true" applyAlignment="true" applyProtection="true">
      <alignment horizontal="lef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true" hidden="false"/>
    </xf>
    <xf numFmtId="164" fontId="0" fillId="5" borderId="13" xfId="0" applyFont="false" applyBorder="true" applyAlignment="true" applyProtection="true">
      <alignment horizontal="left" vertical="bottom" textRotation="0" wrapText="false" indent="0" shrinkToFit="false"/>
      <protection locked="true" hidden="false"/>
    </xf>
    <xf numFmtId="171" fontId="0" fillId="5" borderId="40" xfId="0" applyFont="false" applyBorder="tru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8" fontId="0" fillId="5" borderId="11" xfId="0" applyFont="false" applyBorder="true" applyAlignment="false" applyProtection="true">
      <alignment horizontal="general" vertical="bottom" textRotation="0" wrapText="false" indent="0" shrinkToFit="false"/>
      <protection locked="true" hidden="false"/>
    </xf>
    <xf numFmtId="168" fontId="24" fillId="5" borderId="32" xfId="0" applyFont="true" applyBorder="true" applyAlignment="false" applyProtection="true">
      <alignment horizontal="general" vertical="bottom" textRotation="0" wrapText="false" indent="0" shrinkToFit="false"/>
      <protection locked="true" hidden="false"/>
    </xf>
    <xf numFmtId="167" fontId="0" fillId="5" borderId="11" xfId="0" applyFont="false" applyBorder="true" applyAlignment="false" applyProtection="true">
      <alignment horizontal="general" vertical="bottom" textRotation="0" wrapText="false" indent="0" shrinkToFit="false"/>
      <protection locked="true" hidden="false"/>
    </xf>
    <xf numFmtId="171" fontId="0" fillId="5" borderId="11" xfId="0" applyFont="false" applyBorder="true" applyAlignment="false" applyProtection="true">
      <alignment horizontal="general"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true" hidden="false"/>
    </xf>
    <xf numFmtId="179" fontId="0" fillId="5" borderId="15" xfId="0" applyFont="false" applyBorder="true" applyAlignment="false" applyProtection="true">
      <alignment horizontal="general" vertical="bottom" textRotation="0" wrapText="false" indent="0" shrinkToFit="false"/>
      <protection locked="true" hidden="false"/>
    </xf>
    <xf numFmtId="170" fontId="24" fillId="5" borderId="10" xfId="0" applyFont="true" applyBorder="true" applyAlignment="false" applyProtection="true">
      <alignment horizontal="general" vertical="bottom" textRotation="0" wrapText="false" indent="0" shrinkToFit="false"/>
      <protection locked="true" hidden="false"/>
    </xf>
    <xf numFmtId="172" fontId="0" fillId="5" borderId="27" xfId="0" applyFont="false" applyBorder="true" applyAlignment="true" applyProtection="true">
      <alignment horizontal="right" vertical="bottom" textRotation="0" wrapText="false" indent="0" shrinkToFit="false"/>
      <protection locked="true" hidden="false"/>
    </xf>
    <xf numFmtId="164" fontId="0" fillId="5" borderId="35"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83" fontId="0" fillId="5" borderId="13" xfId="0" applyFont="false" applyBorder="true" applyAlignment="false" applyProtection="true">
      <alignment horizontal="general" vertical="bottom" textRotation="0" wrapText="false" indent="0" shrinkToFit="false"/>
      <protection locked="true" hidden="false"/>
    </xf>
    <xf numFmtId="170" fontId="0" fillId="5" borderId="10" xfId="19" applyFont="true" applyBorder="true" applyAlignment="true" applyProtection="true">
      <alignment horizontal="general" vertical="bottom" textRotation="0" wrapText="false" indent="0" shrinkToFit="false"/>
      <protection locked="true" hidden="false"/>
    </xf>
    <xf numFmtId="184" fontId="0" fillId="5" borderId="0" xfId="0" applyFont="true" applyBorder="false" applyAlignment="true" applyProtection="true">
      <alignment horizontal="center" vertical="bottom" textRotation="0" wrapText="false" indent="0" shrinkToFit="false"/>
      <protection locked="true" hidden="false"/>
    </xf>
    <xf numFmtId="170" fontId="0" fillId="5" borderId="10" xfId="0" applyFont="false" applyBorder="true" applyAlignment="false" applyProtection="true">
      <alignment horizontal="general" vertical="bottom" textRotation="0" wrapText="false" indent="0" shrinkToFit="false"/>
      <protection locked="true" hidden="false"/>
    </xf>
    <xf numFmtId="164" fontId="0" fillId="16" borderId="12"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true" applyProtection="true">
      <alignment horizontal="left" vertical="center" textRotation="0" wrapText="true" indent="0" shrinkToFit="false"/>
      <protection locked="true" hidden="false"/>
    </xf>
    <xf numFmtId="164" fontId="0" fillId="5" borderId="17" xfId="0" applyFont="false" applyBorder="true" applyAlignment="true" applyProtection="true">
      <alignment horizontal="general" vertical="center" textRotation="0" wrapText="false" indent="0" shrinkToFit="false"/>
      <protection locked="true" hidden="false"/>
    </xf>
    <xf numFmtId="165" fontId="24" fillId="5" borderId="0" xfId="0" applyFont="true" applyBorder="true" applyAlignment="false" applyProtection="true">
      <alignment horizontal="general" vertical="bottom" textRotation="0" wrapText="false" indent="0" shrinkToFit="false"/>
      <protection locked="true" hidden="false"/>
    </xf>
    <xf numFmtId="165" fontId="24"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false" applyProtection="true">
      <alignment horizontal="general" vertical="bottom" textRotation="0" wrapText="false" indent="0" shrinkToFit="false"/>
      <protection locked="true" hidden="false"/>
    </xf>
    <xf numFmtId="171" fontId="0" fillId="16" borderId="3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24" fillId="5" borderId="10" xfId="0" applyFont="true" applyBorder="true" applyAlignment="true" applyProtection="true">
      <alignment horizontal="general" vertical="bottom" textRotation="0" wrapText="true" indent="0" shrinkToFit="false"/>
      <protection locked="true" hidden="false"/>
    </xf>
    <xf numFmtId="164" fontId="24" fillId="5" borderId="23" xfId="0" applyFont="true" applyBorder="true" applyAlignment="false" applyProtection="true">
      <alignment horizontal="general"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5" fontId="24" fillId="5" borderId="13" xfId="0" applyFont="true" applyBorder="true" applyAlignment="false" applyProtection="true">
      <alignment horizontal="general"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true" hidden="false"/>
    </xf>
    <xf numFmtId="164" fontId="0" fillId="5" borderId="42" xfId="0" applyFont="false" applyBorder="true" applyAlignment="false" applyProtection="true">
      <alignment horizontal="general" vertical="bottom" textRotation="0" wrapText="false" indent="0" shrinkToFit="false"/>
      <protection locked="true" hidden="false"/>
    </xf>
    <xf numFmtId="179" fontId="0" fillId="5" borderId="28" xfId="0" applyFont="false" applyBorder="true" applyAlignment="false" applyProtection="true">
      <alignment horizontal="general" vertical="bottom" textRotation="0" wrapText="false" indent="0" shrinkToFit="false"/>
      <protection locked="true" hidden="false"/>
    </xf>
    <xf numFmtId="171" fontId="0" fillId="5" borderId="37" xfId="0" applyFont="true" applyBorder="true" applyAlignment="false" applyProtection="true">
      <alignment horizontal="general" vertical="bottom" textRotation="0" wrapText="false" indent="0" shrinkToFit="false"/>
      <protection locked="true" hidden="false"/>
    </xf>
    <xf numFmtId="170" fontId="0" fillId="5" borderId="39" xfId="0" applyFont="true" applyBorder="true" applyAlignment="false" applyProtection="true">
      <alignment horizontal="general" vertical="bottom" textRotation="0" wrapText="false" indent="0" shrinkToFit="false"/>
      <protection locked="true" hidden="false"/>
    </xf>
    <xf numFmtId="184" fontId="0" fillId="5" borderId="0" xfId="0" applyFont="false" applyBorder="true" applyAlignment="false" applyProtection="true">
      <alignment horizontal="general" vertical="bottom" textRotation="0" wrapText="false" indent="0" shrinkToFit="false"/>
      <protection locked="true" hidden="false"/>
    </xf>
    <xf numFmtId="167" fontId="24" fillId="5" borderId="0" xfId="0" applyFont="true" applyBorder="false" applyAlignment="false" applyProtection="true">
      <alignment horizontal="general" vertical="bottom" textRotation="0" wrapText="false" indent="0" shrinkToFit="false"/>
      <protection locked="true" hidden="false"/>
    </xf>
    <xf numFmtId="179" fontId="0" fillId="5" borderId="22" xfId="0" applyFont="false" applyBorder="true" applyAlignment="false" applyProtection="true">
      <alignment horizontal="general" vertical="bottom" textRotation="0" wrapText="false" indent="0" shrinkToFit="false"/>
      <protection locked="true" hidden="false"/>
    </xf>
    <xf numFmtId="164" fontId="23" fillId="5" borderId="25" xfId="0" applyFont="true" applyBorder="true" applyAlignment="false" applyProtection="true">
      <alignment horizontal="general" vertical="bottom" textRotation="0" wrapText="false" indent="0" shrinkToFit="false"/>
      <protection locked="true" hidden="false"/>
    </xf>
    <xf numFmtId="184" fontId="23" fillId="5" borderId="0" xfId="0" applyFont="true" applyBorder="true" applyAlignment="false" applyProtection="true">
      <alignment horizontal="general" vertical="bottom" textRotation="0" wrapText="false" indent="0" shrinkToFit="false"/>
      <protection locked="true" hidden="false"/>
    </xf>
    <xf numFmtId="184" fontId="23" fillId="5" borderId="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85" fontId="0" fillId="5" borderId="10" xfId="17" applyFont="true" applyBorder="true" applyAlignment="true" applyProtection="true">
      <alignment horizontal="general" vertical="bottom" textRotation="0" wrapText="false" indent="0" shrinkToFit="false"/>
      <protection locked="true" hidden="false"/>
    </xf>
    <xf numFmtId="184" fontId="0" fillId="5" borderId="11" xfId="0" applyFont="false" applyBorder="true" applyAlignment="false" applyProtection="true">
      <alignment horizontal="general" vertical="bottom" textRotation="0" wrapText="false" indent="0" shrinkToFit="false"/>
      <protection locked="true" hidden="false"/>
    </xf>
    <xf numFmtId="172" fontId="0" fillId="5" borderId="10" xfId="0" applyFont="false" applyBorder="true" applyAlignment="true" applyProtection="true">
      <alignment horizontal="right" vertical="bottom" textRotation="0" wrapText="false" indent="0" shrinkToFit="false"/>
      <protection locked="true" hidden="false"/>
    </xf>
    <xf numFmtId="168" fontId="0" fillId="5" borderId="13" xfId="0" applyFont="false" applyBorder="true" applyAlignment="false" applyProtection="true">
      <alignment horizontal="general" vertical="bottom" textRotation="0" wrapText="false" indent="0" shrinkToFit="false"/>
      <protection locked="true" hidden="false"/>
    </xf>
    <xf numFmtId="170" fontId="0" fillId="5" borderId="0" xfId="0" applyFont="fals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00080"/>
      <rgbColor rgb="FFFF8080"/>
      <rgbColor rgb="FF0066CC"/>
      <rgbColor rgb="FFCDCDCD"/>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25197251209"/>
          <c:y val="0.0525386771882463"/>
          <c:w val="0.609620768643421"/>
          <c:h val="0.840826497767625"/>
        </c:manualLayout>
      </c:layout>
      <c:scatterChart>
        <c:scatterStyle val="lineMarker"/>
        <c:varyColors val="0"/>
        <c:ser>
          <c:idx val="0"/>
          <c:order val="0"/>
          <c:tx>
            <c:strRef>
              <c:f>"Fixed Costs"</c:f>
              <c:strCache>
                <c:ptCount val="1"/>
                <c:pt idx="0">
                  <c:v>Fixed Costs</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17:$M$17</c:f>
              <c:numCache>
                <c:formatCode>General</c:formatCode>
                <c:ptCount val="9"/>
                <c:pt idx="0">
                  <c:v>0</c:v>
                </c:pt>
                <c:pt idx="1">
                  <c:v>0</c:v>
                </c:pt>
                <c:pt idx="2">
                  <c:v>0</c:v>
                </c:pt>
                <c:pt idx="3">
                  <c:v>0</c:v>
                </c:pt>
                <c:pt idx="4">
                  <c:v>0</c:v>
                </c:pt>
                <c:pt idx="5">
                  <c:v>0</c:v>
                </c:pt>
                <c:pt idx="6">
                  <c:v>0</c:v>
                </c:pt>
                <c:pt idx="7">
                  <c:v>0</c:v>
                </c:pt>
                <c:pt idx="8">
                  <c:v>0</c:v>
                </c:pt>
              </c:numCache>
            </c:numRef>
          </c:yVal>
          <c:smooth val="0"/>
        </c:ser>
        <c:ser>
          <c:idx val="1"/>
          <c:order val="1"/>
          <c:tx>
            <c:strRef>
              <c:f>"Well Installation Costs"</c:f>
              <c:strCache>
                <c:ptCount val="1"/>
                <c:pt idx="0">
                  <c:v>Well Installation Costs</c:v>
                </c:pt>
              </c:strCache>
            </c:strRef>
          </c:tx>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20:$M$20</c:f>
              <c:numCache>
                <c:formatCode>General</c:formatCode>
                <c:ptCount val="9"/>
              </c:numCache>
            </c:numRef>
          </c:yVal>
          <c:smooth val="0"/>
        </c:ser>
        <c:ser>
          <c:idx val="2"/>
          <c:order val="2"/>
          <c:tx>
            <c:strRef>
              <c:f>"Substrate Costs"</c:f>
              <c:strCache>
                <c:ptCount val="1"/>
                <c:pt idx="0">
                  <c:v>Substrate Costs</c:v>
                </c:pt>
              </c:strCache>
            </c:strRef>
          </c:tx>
          <c:spPr>
            <a:solidFill>
              <a:srgbClr val="ffff00"/>
            </a:solidFill>
            <a:ln w="25200">
              <a:solidFill>
                <a:srgbClr val="ffff00"/>
              </a:solidFill>
              <a:round/>
            </a:ln>
          </c:spPr>
          <c:marker>
            <c:symbol val="triang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42:$M$42</c:f>
              <c:numCache>
                <c:formatCode>General</c:formatCode>
                <c:ptCount val="9"/>
              </c:numCache>
            </c:numRef>
          </c:yVal>
          <c:smooth val="0"/>
        </c:ser>
        <c:ser>
          <c:idx val="3"/>
          <c:order val="3"/>
          <c:tx>
            <c:strRef>
              <c:f>"Labor Costs for Injection"</c:f>
              <c:strCache>
                <c:ptCount val="1"/>
                <c:pt idx="0">
                  <c:v>Labor Costs for Injection</c:v>
                </c:pt>
              </c:strCache>
            </c:strRef>
          </c:tx>
          <c:spPr>
            <a:solidFill>
              <a:srgbClr val="00ffff"/>
            </a:solidFill>
            <a:ln w="25200">
              <a:solidFill>
                <a:srgbClr val="00ffff"/>
              </a:solidFill>
              <a:round/>
            </a:ln>
          </c:spPr>
          <c:marker>
            <c:symbol val="x"/>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34:$M$34</c:f>
              <c:numCache>
                <c:formatCode>General</c:formatCode>
                <c:ptCount val="9"/>
              </c:numCache>
            </c:numRef>
          </c:yVal>
          <c:smooth val="0"/>
        </c:ser>
        <c:ser>
          <c:idx val="4"/>
          <c:order val="4"/>
          <c:tx>
            <c:strRef>
              <c:f>"Total Capital Costs"</c:f>
              <c:strCache>
                <c:ptCount val="1"/>
                <c:pt idx="0">
                  <c:v>Total Capital Costs</c:v>
                </c:pt>
              </c:strCache>
            </c:strRef>
          </c:tx>
          <c:spPr>
            <a:solidFill>
              <a:srgbClr val="ff0000"/>
            </a:solidFill>
            <a:ln w="25200">
              <a:solidFill>
                <a:srgbClr val="ff0000"/>
              </a:solidFill>
              <a:round/>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45:$M$45</c:f>
              <c:numCache>
                <c:formatCode>General</c:formatCode>
                <c:ptCount val="9"/>
              </c:numCache>
            </c:numRef>
          </c:yVal>
          <c:smooth val="0"/>
        </c:ser>
        <c:axId val="49114821"/>
        <c:axId val="29580728"/>
      </c:scatterChart>
      <c:valAx>
        <c:axId val="4911482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ll Spacing (feet)</a:t>
                </a:r>
              </a:p>
            </c:rich>
          </c:tx>
          <c:layout>
            <c:manualLayout>
              <c:xMode val="edge"/>
              <c:yMode val="edge"/>
              <c:x val="0.289182998218376"/>
              <c:y val="0.8670958363617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580728"/>
        <c:crossesAt val="0"/>
        <c:crossBetween val="midCat"/>
      </c:valAx>
      <c:valAx>
        <c:axId val="2958072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apital Cost ($)</a:t>
                </a:r>
              </a:p>
            </c:rich>
          </c:tx>
          <c:layout>
            <c:manualLayout>
              <c:xMode val="edge"/>
              <c:yMode val="edge"/>
              <c:x val="0.0183252736065157"/>
              <c:y val="-0.06572526217422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114821"/>
        <c:crossesAt val="0"/>
        <c:crossBetween val="midCat"/>
      </c:valAx>
      <c:spPr>
        <a:solidFill>
          <a:srgbClr val="c0c0c0"/>
        </a:solidFill>
        <a:ln w="12600">
          <a:solidFill>
            <a:srgbClr val="808080"/>
          </a:solidFill>
          <a:round/>
        </a:ln>
      </c:spPr>
    </c:plotArea>
    <c:legend>
      <c:legendPos val="r"/>
      <c:layout>
        <c:manualLayout>
          <c:xMode val="edge"/>
          <c:yMode val="edge"/>
          <c:x val="0.681496564011199"/>
          <c:y val="0.268923268611774"/>
          <c:w val="0.28913209468058"/>
          <c:h val="0.3296646246495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Verdana"/>
              </a:defRPr>
            </a:pPr>
            <a:r>
              <a:rPr b="1" sz="1125" spc="-1" strike="noStrike">
                <a:solidFill>
                  <a:srgbClr val="000000"/>
                </a:solidFill>
                <a:latin typeface="Verdana"/>
              </a:rPr>
              <a:t>Design Life NPV</a:t>
            </a:r>
          </a:p>
        </c:rich>
      </c:tx>
      <c:layout>
        <c:manualLayout>
          <c:xMode val="edge"/>
          <c:yMode val="edge"/>
          <c:x val="0.415149622940583"/>
          <c:y val="0.0465619924201408"/>
        </c:manualLayout>
      </c:layout>
      <c:overlay val="0"/>
      <c:spPr>
        <a:noFill/>
        <a:ln w="0">
          <a:noFill/>
        </a:ln>
      </c:spPr>
    </c:title>
    <c:autoTitleDeleted val="0"/>
    <c:plotArea>
      <c:layout>
        <c:manualLayout>
          <c:xMode val="edge"/>
          <c:yMode val="edge"/>
          <c:x val="0.0517796243815745"/>
          <c:y val="0.163291824580401"/>
          <c:w val="0.935059320812719"/>
          <c:h val="0.753221440173254"/>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Life Cycle'!$E$22:$M$22</c:f>
              <c:numCache>
                <c:formatCode>General</c:formatCode>
                <c:ptCount val="9"/>
                <c:pt idx="0">
                  <c:v>0</c:v>
                </c:pt>
                <c:pt idx="1">
                  <c:v>0</c:v>
                </c:pt>
                <c:pt idx="2">
                  <c:v>0</c:v>
                </c:pt>
                <c:pt idx="3">
                  <c:v>0</c:v>
                </c:pt>
                <c:pt idx="4">
                  <c:v>0</c:v>
                </c:pt>
                <c:pt idx="5">
                  <c:v>0</c:v>
                </c:pt>
                <c:pt idx="6">
                  <c:v>0</c:v>
                </c:pt>
                <c:pt idx="7">
                  <c:v>0</c:v>
                </c:pt>
                <c:pt idx="8">
                  <c:v>0</c:v>
                </c:pt>
              </c:numCache>
            </c:numRef>
          </c:xVal>
          <c:yVal>
            <c:numRef>
              <c:f>'B, Life Cycle'!$E$34:$M$34</c:f>
              <c:numCache>
                <c:formatCode>General</c:formatCode>
                <c:ptCount val="9"/>
              </c:numCache>
            </c:numRef>
          </c:yVal>
          <c:smooth val="0"/>
        </c:ser>
        <c:axId val="35302308"/>
        <c:axId val="47664429"/>
      </c:scatterChart>
      <c:valAx>
        <c:axId val="35302308"/>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Well Spacing (ft)</a:t>
                </a:r>
              </a:p>
            </c:rich>
          </c:tx>
          <c:layout>
            <c:manualLayout>
              <c:xMode val="edge"/>
              <c:yMode val="edge"/>
              <c:x val="0.453624093376243"/>
              <c:y val="0.889442338927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47664429"/>
        <c:crossesAt val="0"/>
        <c:crossBetween val="midCat"/>
      </c:valAx>
      <c:valAx>
        <c:axId val="47664429"/>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NPV</a:t>
                </a:r>
              </a:p>
            </c:rich>
          </c:tx>
          <c:layout>
            <c:manualLayout>
              <c:xMode val="edge"/>
              <c:yMode val="edge"/>
              <c:x val="0.0251693164897449"/>
              <c:y val="0.36816459122902"/>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35302308"/>
        <c:crossesAt val="0"/>
        <c:crossBetween val="midCat"/>
      </c:valAx>
      <c:spPr>
        <a:solidFill>
          <a:srgbClr val="cdcdcd"/>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Verdana"/>
              </a:defRPr>
            </a:pPr>
            <a:r>
              <a:rPr b="1" sz="950" spc="-1" strike="noStrike">
                <a:solidFill>
                  <a:srgbClr val="000000"/>
                </a:solidFill>
                <a:latin typeface="Verdana"/>
              </a:rPr>
              <a:t>Cumulative Net Present Value</a:t>
            </a:r>
          </a:p>
        </c:rich>
      </c:tx>
      <c:layout>
        <c:manualLayout>
          <c:xMode val="edge"/>
          <c:yMode val="edge"/>
          <c:x val="0.284978421272449"/>
          <c:y val="0.0505963590709353"/>
        </c:manualLayout>
      </c:layout>
      <c:overlay val="0"/>
      <c:spPr>
        <a:noFill/>
        <a:ln w="0">
          <a:noFill/>
        </a:ln>
      </c:spPr>
    </c:title>
    <c:autoTitleDeleted val="0"/>
    <c:plotArea>
      <c:layout>
        <c:manualLayout>
          <c:xMode val="edge"/>
          <c:yMode val="edge"/>
          <c:x val="0.0728804120840874"/>
          <c:y val="0.175768989328311"/>
          <c:w val="0.908046777112627"/>
          <c:h val="0.65699937225361"/>
        </c:manualLayout>
      </c:layout>
      <c:scatterChart>
        <c:scatterStyle val="lineMarker"/>
        <c:varyColors val="0"/>
        <c:ser>
          <c:idx val="0"/>
          <c:order val="0"/>
          <c:tx>
            <c:strRef>
              <c:f>"Total NPV"</c:f>
              <c:strCache>
                <c:ptCount val="1"/>
                <c:pt idx="0">
                  <c:v>Total NPV</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NPV'!$D$9:$D$39</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B, NPV'!$L$9:$L$39</c:f>
              <c:numCache>
                <c:formatCode>General</c:formatCode>
                <c:ptCount val="31"/>
              </c:numCache>
            </c:numRef>
          </c:yVal>
          <c:smooth val="0"/>
        </c:ser>
        <c:axId val="63270295"/>
        <c:axId val="15412439"/>
      </c:scatterChart>
      <c:valAx>
        <c:axId val="63270295"/>
        <c:scaling>
          <c:orientation val="minMax"/>
          <c:max val="3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5412439"/>
        <c:crossesAt val="0"/>
        <c:crossBetween val="midCat"/>
      </c:valAx>
      <c:valAx>
        <c:axId val="154124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NPV</a:t>
                </a:r>
              </a:p>
            </c:rich>
          </c:tx>
          <c:layout>
            <c:manualLayout>
              <c:xMode val="edge"/>
              <c:yMode val="edge"/>
              <c:x val="0.0345955728804121"/>
              <c:y val="0.336723163841808"/>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3270295"/>
        <c:crossesAt val="0"/>
        <c:crossBetween val="midCat"/>
      </c:valAx>
      <c:spPr>
        <a:solidFill>
          <a:srgbClr val="cdcdcd"/>
        </a:solidFill>
        <a:ln w="12600">
          <a:solidFill>
            <a:srgbClr val="808080"/>
          </a:solidFill>
          <a:round/>
        </a:ln>
      </c:spPr>
    </c:plotArea>
    <c:legend>
      <c:legendPos val="r"/>
      <c:layout>
        <c:manualLayout>
          <c:xMode val="edge"/>
          <c:yMode val="edge"/>
          <c:x val="0.445705137129333"/>
          <c:y val="0.898053986189579"/>
          <c:w val="0.174370040373103"/>
          <c:h val="0.0620213433772756"/>
        </c:manualLayout>
      </c:layout>
      <c:overlay val="0"/>
      <c:spPr>
        <a:solidFill>
          <a:srgbClr val="ffffff"/>
        </a:solidFill>
        <a:ln w="0">
          <a:solidFill>
            <a:srgbClr val="000000"/>
          </a:solidFill>
        </a:ln>
      </c:spPr>
      <c:txPr>
        <a:bodyPr/>
        <a:lstStyle/>
        <a:p>
          <a:pPr>
            <a:defRPr b="0" sz="735" spc="-1" strike="noStrike">
              <a:solidFill>
                <a:srgbClr val="000000"/>
              </a:solidFill>
              <a:latin typeface="Verdana"/>
            </a:defRPr>
          </a:pPr>
        </a:p>
      </c:txPr>
    </c:legend>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osts for Different Components</a:t>
            </a:r>
          </a:p>
        </c:rich>
      </c:tx>
      <c:layout>
        <c:manualLayout>
          <c:xMode val="edge"/>
          <c:yMode val="edge"/>
          <c:x val="0.248087178298168"/>
          <c:y val="0.050721908349027"/>
        </c:manualLayout>
      </c:layout>
      <c:overlay val="0"/>
      <c:spPr>
        <a:noFill/>
        <a:ln w="0">
          <a:noFill/>
        </a:ln>
      </c:spPr>
    </c:title>
    <c:autoTitleDeleted val="0"/>
    <c:plotArea>
      <c:layout>
        <c:manualLayout>
          <c:xMode val="edge"/>
          <c:yMode val="edge"/>
          <c:x val="0.0892650127521447"/>
          <c:y val="0.175768989328311"/>
          <c:w val="0.889558698508386"/>
          <c:h val="0.631889516635279"/>
        </c:manualLayout>
      </c:layout>
      <c:barChart>
        <c:barDir val="col"/>
        <c:grouping val="stacked"/>
        <c:varyColors val="0"/>
        <c:ser>
          <c:idx val="0"/>
          <c:order val="0"/>
          <c:tx>
            <c:strRef>
              <c:f>"Monitoring"</c:f>
              <c:strCache>
                <c:ptCount val="1"/>
                <c:pt idx="0">
                  <c:v>Monitoring</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E$9:$E$3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Well Installation"</c:f>
              <c:strCache>
                <c:ptCount val="1"/>
                <c:pt idx="0">
                  <c:v>Well Installation</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G$9:$G$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Substrate"</c:f>
              <c:strCache>
                <c:ptCount val="1"/>
                <c:pt idx="0">
                  <c:v>Substrate</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I$9:$I$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3"/>
          <c:order val="3"/>
          <c:tx>
            <c:strRef>
              <c:f>"Injection"</c:f>
              <c:strCache>
                <c:ptCount val="1"/>
                <c:pt idx="0">
                  <c:v>Injectio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H$9:$H$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4"/>
          <c:order val="4"/>
          <c:tx>
            <c:strRef>
              <c:f>"Fixed Costs"</c:f>
              <c:strCache>
                <c:ptCount val="1"/>
                <c:pt idx="0">
                  <c:v>Fixed Costs</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F$9:$F$3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100"/>
        <c:axId val="78811366"/>
        <c:axId val="14724425"/>
      </c:barChart>
      <c:catAx>
        <c:axId val="7881136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Year</a:t>
                </a:r>
              </a:p>
            </c:rich>
          </c:tx>
          <c:layout>
            <c:manualLayout>
              <c:xMode val="edge"/>
              <c:yMode val="edge"/>
              <c:x val="0.525465646495092"/>
              <c:y val="0.776020087884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724425"/>
        <c:crossesAt val="0"/>
        <c:auto val="1"/>
        <c:lblAlgn val="ctr"/>
        <c:lblOffset val="100"/>
        <c:noMultiLvlLbl val="0"/>
      </c:catAx>
      <c:valAx>
        <c:axId val="1472442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NPV</a:t>
                </a:r>
              </a:p>
            </c:rich>
          </c:tx>
          <c:layout>
            <c:manualLayout>
              <c:xMode val="edge"/>
              <c:yMode val="edge"/>
              <c:x val="0.0319962902851843"/>
              <c:y val="0.306340238543628"/>
            </c:manualLayout>
          </c:layout>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811366"/>
        <c:crossesAt val="1"/>
        <c:crossBetween val="midCat"/>
      </c:valAx>
      <c:spPr>
        <a:solidFill>
          <a:srgbClr val="c0c0c0"/>
        </a:solidFill>
        <a:ln w="12600">
          <a:solidFill>
            <a:srgbClr val="808080"/>
          </a:solidFill>
          <a:round/>
        </a:ln>
      </c:spPr>
    </c:plotArea>
    <c:legend>
      <c:legendPos val="r"/>
      <c:layout>
        <c:manualLayout>
          <c:xMode val="edge"/>
          <c:yMode val="edge"/>
          <c:x val="0.0767447252492465"/>
          <c:y val="0.885247959824231"/>
          <c:w val="0.815209830744262"/>
          <c:h val="0.075329566854990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72130449188"/>
          <c:y val="0.0513286854602405"/>
          <c:w val="0.598617882330667"/>
          <c:h val="0.838031726785895"/>
        </c:manualLayout>
      </c:layout>
      <c:scatterChart>
        <c:scatterStyle val="lineMarker"/>
        <c:varyColors val="0"/>
        <c:ser>
          <c:idx val="0"/>
          <c:order val="0"/>
          <c:tx>
            <c:strRef>
              <c:f>"Fixed Costs"</c:f>
              <c:strCache>
                <c:ptCount val="1"/>
                <c:pt idx="0">
                  <c:v>Fixed Costs</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17:$M$17</c:f>
              <c:numCache>
                <c:formatCode>General</c:formatCode>
                <c:ptCount val="9"/>
                <c:pt idx="0">
                  <c:v>0</c:v>
                </c:pt>
                <c:pt idx="1">
                  <c:v>0</c:v>
                </c:pt>
                <c:pt idx="2">
                  <c:v>0</c:v>
                </c:pt>
                <c:pt idx="3">
                  <c:v>0</c:v>
                </c:pt>
                <c:pt idx="4">
                  <c:v>0</c:v>
                </c:pt>
                <c:pt idx="5">
                  <c:v>0</c:v>
                </c:pt>
                <c:pt idx="6">
                  <c:v>0</c:v>
                </c:pt>
                <c:pt idx="7">
                  <c:v>0</c:v>
                </c:pt>
                <c:pt idx="8">
                  <c:v>0</c:v>
                </c:pt>
              </c:numCache>
            </c:numRef>
          </c:yVal>
          <c:smooth val="0"/>
        </c:ser>
        <c:ser>
          <c:idx val="1"/>
          <c:order val="1"/>
          <c:tx>
            <c:strRef>
              <c:f>"Well Installation Costs"</c:f>
              <c:strCache>
                <c:ptCount val="1"/>
                <c:pt idx="0">
                  <c:v>Well Installation Costs</c:v>
                </c:pt>
              </c:strCache>
            </c:strRef>
          </c:tx>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20:$M$20</c:f>
              <c:numCache>
                <c:formatCode>General</c:formatCode>
                <c:ptCount val="9"/>
              </c:numCache>
            </c:numRef>
          </c:yVal>
          <c:smooth val="0"/>
        </c:ser>
        <c:ser>
          <c:idx val="2"/>
          <c:order val="2"/>
          <c:tx>
            <c:strRef>
              <c:f>"Substrate Costs"</c:f>
              <c:strCache>
                <c:ptCount val="1"/>
                <c:pt idx="0">
                  <c:v>Substrate Costs</c:v>
                </c:pt>
              </c:strCache>
            </c:strRef>
          </c:tx>
          <c:spPr>
            <a:solidFill>
              <a:srgbClr val="ffff00"/>
            </a:solidFill>
            <a:ln w="25200">
              <a:solidFill>
                <a:srgbClr val="ffff00"/>
              </a:solidFill>
              <a:round/>
            </a:ln>
          </c:spPr>
          <c:marker>
            <c:symbol val="triang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39:$M$39</c:f>
              <c:numCache>
                <c:formatCode>General</c:formatCode>
                <c:ptCount val="9"/>
              </c:numCache>
            </c:numRef>
          </c:yVal>
          <c:smooth val="0"/>
        </c:ser>
        <c:ser>
          <c:idx val="3"/>
          <c:order val="3"/>
          <c:tx>
            <c:strRef>
              <c:f>"Labor Costs for Injection"</c:f>
              <c:strCache>
                <c:ptCount val="1"/>
                <c:pt idx="0">
                  <c:v>Labor Costs for Injection</c:v>
                </c:pt>
              </c:strCache>
            </c:strRef>
          </c:tx>
          <c:spPr>
            <a:solidFill>
              <a:srgbClr val="00ffff"/>
            </a:solidFill>
            <a:ln w="25200">
              <a:solidFill>
                <a:srgbClr val="00ffff"/>
              </a:solidFill>
              <a:round/>
            </a:ln>
          </c:spPr>
          <c:marker>
            <c:symbol val="x"/>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34:$M$34</c:f>
              <c:numCache>
                <c:formatCode>General</c:formatCode>
                <c:ptCount val="9"/>
              </c:numCache>
            </c:numRef>
          </c:yVal>
          <c:smooth val="0"/>
        </c:ser>
        <c:ser>
          <c:idx val="4"/>
          <c:order val="4"/>
          <c:tx>
            <c:strRef>
              <c:f>"Total Capital Costs"</c:f>
              <c:strCache>
                <c:ptCount val="1"/>
                <c:pt idx="0">
                  <c:v>Total Capital Costs</c:v>
                </c:pt>
              </c:strCache>
            </c:strRef>
          </c:tx>
          <c:spPr>
            <a:solidFill>
              <a:srgbClr val="ff0000"/>
            </a:solidFill>
            <a:ln w="25200">
              <a:solidFill>
                <a:srgbClr val="ff0000"/>
              </a:solidFill>
              <a:round/>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42:$M$42</c:f>
              <c:numCache>
                <c:formatCode>General</c:formatCode>
                <c:ptCount val="9"/>
              </c:numCache>
            </c:numRef>
          </c:yVal>
          <c:smooth val="0"/>
        </c:ser>
        <c:axId val="4470018"/>
        <c:axId val="77669363"/>
      </c:scatterChart>
      <c:valAx>
        <c:axId val="447001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ll Spacing (feet)</a:t>
                </a:r>
              </a:p>
            </c:rich>
          </c:tx>
          <c:layout>
            <c:manualLayout>
              <c:xMode val="edge"/>
              <c:yMode val="edge"/>
              <c:x val="0.283760117385336"/>
              <c:y val="0.8629887844801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669363"/>
        <c:crossesAt val="0"/>
        <c:crossBetween val="midCat"/>
      </c:valAx>
      <c:valAx>
        <c:axId val="7766936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apital Cost ($)</a:t>
                </a:r>
              </a:p>
            </c:rich>
          </c:tx>
          <c:layout>
            <c:manualLayout>
              <c:xMode val="edge"/>
              <c:yMode val="edge"/>
              <c:x val="0.0223410801344251"/>
              <c:y val="-0.055875517833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70018"/>
        <c:crossesAt val="0"/>
        <c:crossBetween val="midCat"/>
      </c:valAx>
      <c:spPr>
        <a:solidFill>
          <a:srgbClr val="c0c0c0"/>
        </a:solidFill>
        <a:ln w="12600">
          <a:solidFill>
            <a:srgbClr val="808080"/>
          </a:solidFill>
          <a:round/>
        </a:ln>
      </c:spPr>
    </c:plotArea>
    <c:legend>
      <c:legendPos val="r"/>
      <c:layout>
        <c:manualLayout>
          <c:xMode val="edge"/>
          <c:yMode val="edge"/>
          <c:x val="0.654991243432574"/>
          <c:y val="0.134182075376377"/>
          <c:w val="0.307237184645241"/>
          <c:h val="0.53470748711730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Verdana"/>
              </a:defRPr>
            </a:pPr>
            <a:r>
              <a:rPr b="1" sz="1025" spc="-1" strike="noStrike">
                <a:solidFill>
                  <a:srgbClr val="000000"/>
                </a:solidFill>
                <a:latin typeface="Verdana"/>
              </a:rPr>
              <a:t>Design Life NPV</a:t>
            </a:r>
          </a:p>
        </c:rich>
      </c:tx>
      <c:layout>
        <c:manualLayout>
          <c:xMode val="edge"/>
          <c:yMode val="edge"/>
          <c:x val="0.422564011379801"/>
          <c:y val="0.0472680472680473"/>
        </c:manualLayout>
      </c:layout>
      <c:overlay val="0"/>
      <c:spPr>
        <a:noFill/>
        <a:ln w="0">
          <a:noFill/>
        </a:ln>
      </c:spPr>
    </c:title>
    <c:autoTitleDeleted val="0"/>
    <c:plotArea>
      <c:layout>
        <c:manualLayout>
          <c:xMode val="edge"/>
          <c:yMode val="edge"/>
          <c:x val="0.0468083214793741"/>
          <c:y val="0.17023517023517"/>
          <c:w val="0.940967283072546"/>
          <c:h val="0.742950742950743"/>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ife Cycle'!$E$30:$M$30</c:f>
              <c:numCache>
                <c:formatCode>General</c:formatCode>
                <c:ptCount val="9"/>
                <c:pt idx="0">
                  <c:v>0</c:v>
                </c:pt>
                <c:pt idx="1">
                  <c:v>0</c:v>
                </c:pt>
                <c:pt idx="2">
                  <c:v>0</c:v>
                </c:pt>
                <c:pt idx="3">
                  <c:v>0</c:v>
                </c:pt>
                <c:pt idx="4">
                  <c:v>0</c:v>
                </c:pt>
                <c:pt idx="5">
                  <c:v>0</c:v>
                </c:pt>
                <c:pt idx="6">
                  <c:v>0</c:v>
                </c:pt>
                <c:pt idx="7">
                  <c:v>0</c:v>
                </c:pt>
                <c:pt idx="8">
                  <c:v>0</c:v>
                </c:pt>
              </c:numCache>
            </c:numRef>
          </c:xVal>
          <c:yVal>
            <c:numRef>
              <c:f>'A-Life Cycle'!$E$34:$M$34</c:f>
              <c:numCache>
                <c:formatCode>General</c:formatCode>
                <c:ptCount val="9"/>
              </c:numCache>
            </c:numRef>
          </c:yVal>
          <c:smooth val="0"/>
        </c:ser>
        <c:axId val="60733996"/>
        <c:axId val="53023621"/>
      </c:scatterChart>
      <c:valAx>
        <c:axId val="60733996"/>
        <c:scaling>
          <c:orientation val="minMax"/>
        </c:scaling>
        <c:delete val="0"/>
        <c:axPos val="b"/>
        <c:title>
          <c:tx>
            <c:rich>
              <a:bodyPr rot="0"/>
              <a:lstStyle/>
              <a:p>
                <a:pPr>
                  <a:defRPr b="1" sz="850" spc="-1" strike="noStrike">
                    <a:solidFill>
                      <a:srgbClr val="000000"/>
                    </a:solidFill>
                    <a:latin typeface="Verdana"/>
                  </a:defRPr>
                </a:pPr>
                <a:r>
                  <a:rPr b="1" sz="850" spc="-1" strike="noStrike">
                    <a:solidFill>
                      <a:srgbClr val="000000"/>
                    </a:solidFill>
                    <a:latin typeface="Verdana"/>
                  </a:rPr>
                  <a:t>Well Spacing (ft)</a:t>
                </a:r>
              </a:p>
            </c:rich>
          </c:tx>
          <c:layout>
            <c:manualLayout>
              <c:xMode val="edge"/>
              <c:yMode val="edge"/>
              <c:x val="0.45697012802276"/>
              <c:y val="0.884052884052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53023621"/>
        <c:crossesAt val="0"/>
        <c:crossBetween val="midCat"/>
      </c:valAx>
      <c:valAx>
        <c:axId val="53023621"/>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Verdana"/>
                  </a:defRPr>
                </a:pPr>
                <a:r>
                  <a:rPr b="1" sz="850" spc="-1" strike="noStrike">
                    <a:solidFill>
                      <a:srgbClr val="000000"/>
                    </a:solidFill>
                    <a:latin typeface="Verdana"/>
                  </a:rPr>
                  <a:t>NPV</a:t>
                </a:r>
              </a:p>
            </c:rich>
          </c:tx>
          <c:layout>
            <c:manualLayout>
              <c:xMode val="edge"/>
              <c:yMode val="edge"/>
              <c:x val="0.0233819345661451"/>
              <c:y val="0.385983385983386"/>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60733996"/>
        <c:crossesAt val="0"/>
        <c:crossBetween val="midCat"/>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Cumulative Net Present Value</a:t>
            </a:r>
          </a:p>
        </c:rich>
      </c:tx>
      <c:layout>
        <c:manualLayout>
          <c:xMode val="edge"/>
          <c:yMode val="edge"/>
          <c:x val="0.29441023211748"/>
          <c:y val="0.0522909655707999"/>
        </c:manualLayout>
      </c:layout>
      <c:overlay val="0"/>
      <c:spPr>
        <a:noFill/>
        <a:ln w="0">
          <a:noFill/>
        </a:ln>
      </c:spPr>
    </c:title>
    <c:autoTitleDeleted val="0"/>
    <c:plotArea>
      <c:layout>
        <c:manualLayout>
          <c:xMode val="edge"/>
          <c:yMode val="edge"/>
          <c:x val="0.0824253908100426"/>
          <c:y val="0.164509448615066"/>
          <c:w val="0.895941891678509"/>
          <c:h val="0.663862283199586"/>
        </c:manualLayout>
      </c:layout>
      <c:scatterChart>
        <c:scatterStyle val="lineMarker"/>
        <c:varyColors val="0"/>
        <c:ser>
          <c:idx val="0"/>
          <c:order val="0"/>
          <c:tx>
            <c:strRef>
              <c:f>"Total NPV"</c:f>
              <c:strCache>
                <c:ptCount val="1"/>
                <c:pt idx="0">
                  <c:v>Total NPV</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PV'!$D$9:$D$39</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A-NPV'!$L$9:$L$39</c:f>
              <c:numCache>
                <c:formatCode>General</c:formatCode>
                <c:ptCount val="31"/>
              </c:numCache>
            </c:numRef>
          </c:yVal>
          <c:smooth val="0"/>
        </c:ser>
        <c:axId val="37057138"/>
        <c:axId val="70002232"/>
      </c:scatterChart>
      <c:valAx>
        <c:axId val="37057138"/>
        <c:scaling>
          <c:orientation val="minMax"/>
          <c:max val="3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0002232"/>
        <c:crossesAt val="0"/>
        <c:crossBetween val="midCat"/>
      </c:valAx>
      <c:valAx>
        <c:axId val="7000223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NPV</a:t>
                </a:r>
              </a:p>
            </c:rich>
          </c:tx>
          <c:layout>
            <c:manualLayout>
              <c:xMode val="edge"/>
              <c:yMode val="edge"/>
              <c:x val="0.0392389073109111"/>
              <c:y val="0.323582707740098"/>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7057138"/>
        <c:crossesAt val="0"/>
        <c:crossBetween val="midCat"/>
      </c:valAx>
      <c:spPr>
        <a:solidFill>
          <a:srgbClr val="cdcdcd"/>
        </a:solidFill>
        <a:ln w="12600">
          <a:solidFill>
            <a:srgbClr val="808080"/>
          </a:solidFill>
          <a:round/>
        </a:ln>
      </c:spPr>
    </c:plotArea>
    <c:legend>
      <c:legendPos val="r"/>
      <c:layout>
        <c:manualLayout>
          <c:xMode val="edge"/>
          <c:yMode val="edge"/>
          <c:x val="0.438970472130112"/>
          <c:y val="0.894900336526016"/>
          <c:w val="0.197773567029844"/>
          <c:h val="0.0639399430494434"/>
        </c:manualLayout>
      </c:layout>
      <c:overlay val="0"/>
      <c:spPr>
        <a:solidFill>
          <a:srgbClr val="ffffff"/>
        </a:solidFill>
        <a:ln w="0">
          <a:solidFill>
            <a:srgbClr val="000000"/>
          </a:solid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nnual Costs for Different Components</a:t>
            </a:r>
          </a:p>
        </c:rich>
      </c:tx>
      <c:layout>
        <c:manualLayout>
          <c:xMode val="edge"/>
          <c:yMode val="edge"/>
          <c:x val="0.206829495955196"/>
          <c:y val="0.0530682117461154"/>
        </c:manualLayout>
      </c:layout>
      <c:overlay val="0"/>
      <c:spPr>
        <a:noFill/>
        <a:ln w="0">
          <a:noFill/>
        </a:ln>
      </c:spPr>
    </c:title>
    <c:autoTitleDeleted val="0"/>
    <c:plotArea>
      <c:layout>
        <c:manualLayout>
          <c:xMode val="edge"/>
          <c:yMode val="edge"/>
          <c:x val="0.0920192906036092"/>
          <c:y val="0.197524361337898"/>
          <c:w val="0.886823273179838"/>
          <c:h val="0.593889913089281"/>
        </c:manualLayout>
      </c:layout>
      <c:barChart>
        <c:barDir val="col"/>
        <c:grouping val="stacked"/>
        <c:varyColors val="0"/>
        <c:ser>
          <c:idx val="0"/>
          <c:order val="0"/>
          <c:tx>
            <c:strRef>
              <c:f>"Monitoring"</c:f>
              <c:strCache>
                <c:ptCount val="1"/>
                <c:pt idx="0">
                  <c:v>Monitoring</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E$9:$E$3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Well Installation"</c:f>
              <c:strCache>
                <c:ptCount val="1"/>
                <c:pt idx="0">
                  <c:v>Well Installation</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G$9:$G$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Substrate"</c:f>
              <c:strCache>
                <c:ptCount val="1"/>
                <c:pt idx="0">
                  <c:v>Substrate</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I$9:$I$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3"/>
          <c:order val="3"/>
          <c:tx>
            <c:strRef>
              <c:f>"Injection"</c:f>
              <c:strCache>
                <c:ptCount val="1"/>
                <c:pt idx="0">
                  <c:v>Injectio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H$9:$H$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100"/>
        <c:axId val="25872588"/>
        <c:axId val="36455215"/>
      </c:barChart>
      <c:catAx>
        <c:axId val="2587258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Year</a:t>
                </a:r>
              </a:p>
            </c:rich>
          </c:tx>
          <c:layout>
            <c:manualLayout>
              <c:xMode val="edge"/>
              <c:yMode val="edge"/>
              <c:x val="0.520146235220909"/>
              <c:y val="0.758888596260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455215"/>
        <c:crossesAt val="0"/>
        <c:auto val="1"/>
        <c:lblAlgn val="ctr"/>
        <c:lblOffset val="100"/>
        <c:noMultiLvlLbl val="0"/>
      </c:catAx>
      <c:valAx>
        <c:axId val="3645521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NPV</a:t>
                </a:r>
              </a:p>
            </c:rich>
          </c:tx>
          <c:layout>
            <c:manualLayout>
              <c:xMode val="edge"/>
              <c:yMode val="edge"/>
              <c:x val="0.0322806471686372"/>
              <c:y val="0.2889122991835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5872588"/>
        <c:crossesAt val="1"/>
        <c:crossBetween val="midCat"/>
      </c:valAx>
      <c:spPr>
        <a:solidFill>
          <a:srgbClr val="c0c0c0"/>
        </a:solidFill>
        <a:ln w="12600">
          <a:solidFill>
            <a:srgbClr val="808080"/>
          </a:solidFill>
          <a:round/>
        </a:ln>
      </c:spPr>
    </c:plotArea>
    <c:legend>
      <c:legendPos val="r"/>
      <c:layout>
        <c:manualLayout>
          <c:xMode val="edge"/>
          <c:yMode val="edge"/>
          <c:x val="0.20278469197262"/>
          <c:y val="0.876481432710034"/>
          <c:w val="0.677815805849409"/>
          <c:h val="0.0790097445351593"/>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5.xml.rels><?xml version="1.0" encoding="UTF-8"?>
<Relationships xmlns="http://schemas.openxmlformats.org/package/2006/relationships"><Relationship Id="rId1" Type="http://schemas.openxmlformats.org/officeDocument/2006/relationships/chart" Target="../charts/chart1.xml"/>
</Relationships>
</file>

<file path=xl/drawings/_rels/drawing69.xml.rels><?xml version="1.0" encoding="UTF-8"?>
<Relationships xmlns="http://schemas.openxmlformats.org/package/2006/relationships"><Relationship Id="rId1" Type="http://schemas.openxmlformats.org/officeDocument/2006/relationships/chart" Target="../charts/chart2.xml"/>
</Relationships>
</file>

<file path=xl/drawings/_rels/drawing7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87.xml.rels><?xml version="1.0" encoding="UTF-8"?>
<Relationships xmlns="http://schemas.openxmlformats.org/package/2006/relationships"><Relationship Id="rId1" Type="http://schemas.openxmlformats.org/officeDocument/2006/relationships/chart" Target="../charts/chart5.xml"/>
</Relationships>
</file>

<file path=xl/drawings/_rels/drawing91.xml.rels><?xml version="1.0" encoding="UTF-8"?>
<Relationships xmlns="http://schemas.openxmlformats.org/package/2006/relationships"><Relationship Id="rId1" Type="http://schemas.openxmlformats.org/officeDocument/2006/relationships/chart" Target="../charts/chart6.xml"/>
</Relationships>
</file>

<file path=xl/drawings/_rels/drawing9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ontaminant Concentrations" hidden="0"/>
            <xdr:cNvSpPr/>
          </xdr:nvSpPr>
          <xdr:spPr>
            <a:xfrm>
              <a:off x="0" y="0"/>
              <a:ext cx="0" cy="0"/>
            </a:xfrm>
            <a:prstGeom prst="rect">
              <a:avLst/>
            </a:prstGeom>
          </xdr:spPr>
          <xdr:txBody>
            <a:bodyPr anchor="ctr">
              <a:noAutofit/>
            </a:bodyPr>
            <a:p>
              <a:r>
                <a:t>Contaminant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Biogeochemical Characterization" hidden="0"/>
            <xdr:cNvSpPr/>
          </xdr:nvSpPr>
          <xdr:spPr>
            <a:xfrm>
              <a:off x="0" y="0"/>
              <a:ext cx="0" cy="0"/>
            </a:xfrm>
            <a:prstGeom prst="rect">
              <a:avLst/>
            </a:prstGeom>
          </xdr:spPr>
          <xdr:txBody>
            <a:bodyPr anchor="ctr">
              <a:noAutofit/>
            </a:bodyPr>
            <a:p>
              <a:r>
                <a:t>Biogeochemical Character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Substrates and Reagants" hidden="0"/>
            <xdr:cNvSpPr/>
          </xdr:nvSpPr>
          <xdr:spPr>
            <a:xfrm>
              <a:off x="0" y="0"/>
              <a:ext cx="0" cy="0"/>
            </a:xfrm>
            <a:prstGeom prst="rect">
              <a:avLst/>
            </a:prstGeom>
          </xdr:spPr>
          <xdr:txBody>
            <a:bodyPr anchor="ctr">
              <a:noAutofit/>
            </a:bodyPr>
            <a:p>
              <a:r>
                <a:t>Substrates and Reag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jection Through Direct Push Rods" hidden="0"/>
            <xdr:cNvSpPr/>
          </xdr:nvSpPr>
          <xdr:spPr>
            <a:xfrm>
              <a:off x="0" y="0"/>
              <a:ext cx="0" cy="0"/>
            </a:xfrm>
            <a:prstGeom prst="rect">
              <a:avLst/>
            </a:prstGeom>
          </xdr:spPr>
          <xdr:txBody>
            <a:bodyPr anchor="ctr">
              <a:noAutofit/>
            </a:bodyPr>
            <a:p>
              <a:r>
                <a:t>Injection Through Direct Push Ro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DPT Well Installation" hidden="0"/>
            <xdr:cNvSpPr/>
          </xdr:nvSpPr>
          <xdr:spPr>
            <a:xfrm>
              <a:off x="0" y="0"/>
              <a:ext cx="0" cy="0"/>
            </a:xfrm>
            <a:prstGeom prst="rect">
              <a:avLst/>
            </a:prstGeom>
          </xdr:spPr>
          <xdr:txBody>
            <a:bodyPr anchor="ctr">
              <a:noAutofit/>
            </a:bodyPr>
            <a:p>
              <a:r>
                <a:t>DPT Well Instal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Well Installation by Conventional Drilling" hidden="0"/>
            <xdr:cNvSpPr/>
          </xdr:nvSpPr>
          <xdr:spPr>
            <a:xfrm>
              <a:off x="0" y="0"/>
              <a:ext cx="0" cy="0"/>
            </a:xfrm>
            <a:prstGeom prst="rect">
              <a:avLst/>
            </a:prstGeom>
          </xdr:spPr>
          <xdr:txBody>
            <a:bodyPr anchor="ctr">
              <a:noAutofit/>
            </a:bodyPr>
            <a:p>
              <a:r>
                <a:t>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stallation and Injection Summary" hidden="0"/>
            <xdr:cNvSpPr/>
          </xdr:nvSpPr>
          <xdr:spPr>
            <a:xfrm>
              <a:off x="0" y="0"/>
              <a:ext cx="0" cy="0"/>
            </a:xfrm>
            <a:prstGeom prst="rect">
              <a:avLst/>
            </a:prstGeom>
          </xdr:spPr>
          <xdr:txBody>
            <a:bodyPr anchor="ctr">
              <a:noAutofit/>
            </a:bodyPr>
            <a:p>
              <a:r>
                <a:t>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sign Information" hidden="0"/>
            <xdr:cNvSpPr/>
          </xdr:nvSpPr>
          <xdr:spPr>
            <a:xfrm>
              <a:off x="0" y="0"/>
              <a:ext cx="0" cy="0"/>
            </a:xfrm>
            <a:prstGeom prst="rect">
              <a:avLst/>
            </a:prstGeom>
          </xdr:spPr>
          <xdr:txBody>
            <a:bodyPr anchor="ctr">
              <a:noAutofit/>
            </a:bodyPr>
            <a:p>
              <a:r>
                <a:t>Design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Capital Cost Analysis" hidden="0"/>
            <xdr:cNvSpPr/>
          </xdr:nvSpPr>
          <xdr:spPr>
            <a:xfrm>
              <a:off x="0" y="0"/>
              <a:ext cx="0" cy="0"/>
            </a:xfrm>
            <a:prstGeom prst="rect">
              <a:avLst/>
            </a:prstGeom>
          </xdr:spPr>
          <xdr:txBody>
            <a:bodyPr anchor="ctr">
              <a:noAutofit/>
            </a:bodyPr>
            <a:p>
              <a:r>
                <a:t>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Life Cycle Analysis" hidden="0"/>
            <xdr:cNvSpPr/>
          </xdr:nvSpPr>
          <xdr:spPr>
            <a:xfrm>
              <a:off x="0" y="0"/>
              <a:ext cx="0" cy="0"/>
            </a:xfrm>
            <a:prstGeom prst="rect">
              <a:avLst/>
            </a:prstGeom>
          </xdr:spPr>
          <xdr:txBody>
            <a:bodyPr anchor="ctr">
              <a:noAutofit/>
            </a:bodyPr>
            <a:p>
              <a:r>
                <a:t>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NPV for Selected Design" hidden="0"/>
            <xdr:cNvSpPr/>
          </xdr:nvSpPr>
          <xdr:spPr>
            <a:xfrm>
              <a:off x="0" y="0"/>
              <a:ext cx="0" cy="0"/>
            </a:xfrm>
            <a:prstGeom prst="rect">
              <a:avLst/>
            </a:prstGeom>
          </xdr:spPr>
          <xdr:txBody>
            <a:bodyPr anchor="ctr">
              <a:noAutofit/>
            </a:bodyPr>
            <a:p>
              <a:r>
                <a:t>NPV for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Summary of Selected Design" hidden="0"/>
            <xdr:cNvSpPr/>
          </xdr:nvSpPr>
          <xdr:spPr>
            <a:xfrm>
              <a:off x="0" y="0"/>
              <a:ext cx="0" cy="0"/>
            </a:xfrm>
            <a:prstGeom prst="rect">
              <a:avLst/>
            </a:prstGeom>
          </xdr:spPr>
          <xdr:txBody>
            <a:bodyPr anchor="ctr">
              <a:noAutofit/>
            </a:bodyPr>
            <a:p>
              <a:r>
                <a:t>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Design Information" hidden="0"/>
            <xdr:cNvSpPr/>
          </xdr:nvSpPr>
          <xdr:spPr>
            <a:xfrm>
              <a:off x="0" y="0"/>
              <a:ext cx="0" cy="0"/>
            </a:xfrm>
            <a:prstGeom prst="rect">
              <a:avLst/>
            </a:prstGeom>
          </xdr:spPr>
          <xdr:txBody>
            <a:bodyPr anchor="ctr">
              <a:noAutofit/>
            </a:bodyPr>
            <a:p>
              <a:r>
                <a:t>Design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8" descr="Capital Cost Analysis" hidden="0"/>
            <xdr:cNvSpPr/>
          </xdr:nvSpPr>
          <xdr:spPr>
            <a:xfrm>
              <a:off x="0" y="0"/>
              <a:ext cx="0" cy="0"/>
            </a:xfrm>
            <a:prstGeom prst="rect">
              <a:avLst/>
            </a:prstGeom>
          </xdr:spPr>
          <xdr:txBody>
            <a:bodyPr anchor="ctr">
              <a:noAutofit/>
            </a:bodyPr>
            <a:p>
              <a:r>
                <a:t>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Life Cycle Analysis" hidden="0"/>
            <xdr:cNvSpPr/>
          </xdr:nvSpPr>
          <xdr:spPr>
            <a:xfrm>
              <a:off x="0" y="0"/>
              <a:ext cx="0" cy="0"/>
            </a:xfrm>
            <a:prstGeom prst="rect">
              <a:avLst/>
            </a:prstGeom>
          </xdr:spPr>
          <xdr:txBody>
            <a:bodyPr anchor="ctr">
              <a:noAutofit/>
            </a:bodyPr>
            <a:p>
              <a:r>
                <a:t>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 descr="NPV for Selected Design" hidden="0"/>
            <xdr:cNvSpPr/>
          </xdr:nvSpPr>
          <xdr:spPr>
            <a:xfrm>
              <a:off x="0" y="0"/>
              <a:ext cx="0" cy="0"/>
            </a:xfrm>
            <a:prstGeom prst="rect">
              <a:avLst/>
            </a:prstGeom>
          </xdr:spPr>
          <xdr:txBody>
            <a:bodyPr anchor="ctr">
              <a:noAutofit/>
            </a:bodyPr>
            <a:p>
              <a:r>
                <a:t>NPV for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 descr="Summary of Selected Design" hidden="0"/>
            <xdr:cNvSpPr/>
          </xdr:nvSpPr>
          <xdr:spPr>
            <a:xfrm>
              <a:off x="0" y="0"/>
              <a:ext cx="0" cy="0"/>
            </a:xfrm>
            <a:prstGeom prst="rect">
              <a:avLst/>
            </a:prstGeom>
          </xdr:spPr>
          <xdr:txBody>
            <a:bodyPr anchor="ctr">
              <a:noAutofit/>
            </a:bodyPr>
            <a:p>
              <a:r>
                <a:t>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2" descr="Aquifer Description" hidden="0"/>
            <xdr:cNvSpPr/>
          </xdr:nvSpPr>
          <xdr:spPr>
            <a:xfrm>
              <a:off x="0" y="0"/>
              <a:ext cx="0" cy="0"/>
            </a:xfrm>
            <a:prstGeom prst="rect">
              <a:avLst/>
            </a:prstGeom>
          </xdr:spPr>
          <xdr:txBody>
            <a:bodyPr anchor="ctr">
              <a:noAutofit/>
            </a:bodyPr>
            <a:p>
              <a:r>
                <a:t>Aquifer De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Reset Site Data" hidden="0"/>
            <xdr:cNvSpPr/>
          </xdr:nvSpPr>
          <xdr:spPr>
            <a:xfrm>
              <a:off x="0" y="0"/>
              <a:ext cx="0" cy="0"/>
            </a:xfrm>
            <a:prstGeom prst="rect">
              <a:avLst/>
            </a:prstGeom>
          </xdr:spPr>
          <xdr:txBody>
            <a:bodyPr anchor="ctr">
              <a:noAutofit/>
            </a:bodyPr>
            <a:p>
              <a:r>
                <a:t>Reset Sit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Reset Installation and Injection" hidden="0"/>
            <xdr:cNvSpPr/>
          </xdr:nvSpPr>
          <xdr:spPr>
            <a:xfrm>
              <a:off x="0" y="0"/>
              <a:ext cx="0" cy="0"/>
            </a:xfrm>
            <a:prstGeom prst="rect">
              <a:avLst/>
            </a:prstGeom>
          </xdr:spPr>
          <xdr:txBody>
            <a:bodyPr anchor="ctr">
              <a:noAutofit/>
            </a:bodyPr>
            <a:p>
              <a:r>
                <a:t>Reset Installation and Inj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7" descr="Reset Barrier Treatment" hidden="0"/>
            <xdr:cNvSpPr/>
          </xdr:nvSpPr>
          <xdr:spPr>
            <a:xfrm>
              <a:off x="0" y="0"/>
              <a:ext cx="0" cy="0"/>
            </a:xfrm>
            <a:prstGeom prst="rect">
              <a:avLst/>
            </a:prstGeom>
          </xdr:spPr>
          <xdr:txBody>
            <a:bodyPr anchor="ctr">
              <a:noAutofit/>
            </a:bodyPr>
            <a:p>
              <a:r>
                <a:t>Reset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8" descr="Reset Area Treatment" hidden="0"/>
            <xdr:cNvSpPr/>
          </xdr:nvSpPr>
          <xdr:spPr>
            <a:xfrm>
              <a:off x="0" y="0"/>
              <a:ext cx="0" cy="0"/>
            </a:xfrm>
            <a:prstGeom prst="rect">
              <a:avLst/>
            </a:prstGeom>
          </xdr:spPr>
          <xdr:txBody>
            <a:bodyPr anchor="ctr">
              <a:noAutofit/>
            </a:bodyPr>
            <a:p>
              <a:r>
                <a:t>Reset Area Treatmen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 descr="Go Forward to Next Page (Contaminant Concentrations)" hidden="0"/>
            <xdr:cNvSpPr/>
          </xdr:nvSpPr>
          <xdr:spPr>
            <a:xfrm>
              <a:off x="0" y="0"/>
              <a:ext cx="0" cy="0"/>
            </a:xfrm>
            <a:prstGeom prst="rect">
              <a:avLst/>
            </a:prstGeom>
          </xdr:spPr>
          <xdr:txBody>
            <a:bodyPr anchor="ctr">
              <a:noAutofit/>
            </a:bodyPr>
            <a:p>
              <a:r>
                <a:t>Go Forward to Next Page (Contaminant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4" descr="Go Back to Previous Page (Introduction)" hidden="0"/>
            <xdr:cNvSpPr/>
          </xdr:nvSpPr>
          <xdr:spPr>
            <a:xfrm>
              <a:off x="0" y="0"/>
              <a:ext cx="0" cy="0"/>
            </a:xfrm>
            <a:prstGeom prst="rect">
              <a:avLst/>
            </a:prstGeom>
          </xdr:spPr>
          <xdr:txBody>
            <a:bodyPr anchor="ctr">
              <a:noAutofit/>
            </a:bodyPr>
            <a:p>
              <a:r>
                <a:t>Go Back to Previous Page (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2"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 Back to Previous Page (Aquifer Description)" hidden="0"/>
            <xdr:cNvSpPr/>
          </xdr:nvSpPr>
          <xdr:spPr>
            <a:xfrm>
              <a:off x="0" y="0"/>
              <a:ext cx="0" cy="0"/>
            </a:xfrm>
            <a:prstGeom prst="rect">
              <a:avLst/>
            </a:prstGeom>
          </xdr:spPr>
          <xdr:txBody>
            <a:bodyPr anchor="ctr">
              <a:noAutofit/>
            </a:bodyPr>
            <a:p>
              <a:r>
                <a:t>Go Back to Previous Page (Aquifer De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Forward to Next Page (Biogeochemical&#10;Characterization)" hidden="0"/>
            <xdr:cNvSpPr/>
          </xdr:nvSpPr>
          <xdr:spPr>
            <a:xfrm>
              <a:off x="0" y="0"/>
              <a:ext cx="0" cy="0"/>
            </a:xfrm>
            <a:prstGeom prst="rect">
              <a:avLst/>
            </a:prstGeom>
          </xdr:spPr>
          <xdr:txBody>
            <a:bodyPr anchor="ctr">
              <a:noAutofit/>
            </a:bodyPr>
            <a:p>
              <a:r>
                <a:t>Go Forward to Next Page (Biogeochemical
Character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Back to Previous Page (Contaminant Concentrations)" hidden="0"/>
            <xdr:cNvSpPr/>
          </xdr:nvSpPr>
          <xdr:spPr>
            <a:xfrm>
              <a:off x="0" y="0"/>
              <a:ext cx="0" cy="0"/>
            </a:xfrm>
            <a:prstGeom prst="rect">
              <a:avLst/>
            </a:prstGeom>
          </xdr:spPr>
          <xdr:txBody>
            <a:bodyPr anchor="ctr">
              <a:noAutofit/>
            </a:bodyPr>
            <a:p>
              <a:r>
                <a:t>Go Back to Previous Page (Contaminant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Forward to Next Page (Substrates and Reagents)" hidden="0"/>
            <xdr:cNvSpPr/>
          </xdr:nvSpPr>
          <xdr:spPr>
            <a:xfrm>
              <a:off x="0" y="0"/>
              <a:ext cx="0" cy="0"/>
            </a:xfrm>
            <a:prstGeom prst="rect">
              <a:avLst/>
            </a:prstGeom>
          </xdr:spPr>
          <xdr:txBody>
            <a:bodyPr anchor="ctr">
              <a:noAutofit/>
            </a:bodyPr>
            <a:p>
              <a:r>
                <a:t>Go Forward to Next Page (Substrates and Reag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 descr="Go Back to Previous Page (Biogeochemical&#10;Characterization)" hidden="0"/>
            <xdr:cNvSpPr/>
          </xdr:nvSpPr>
          <xdr:spPr>
            <a:xfrm>
              <a:off x="0" y="0"/>
              <a:ext cx="0" cy="0"/>
            </a:xfrm>
            <a:prstGeom prst="rect">
              <a:avLst/>
            </a:prstGeom>
          </xdr:spPr>
          <xdr:txBody>
            <a:bodyPr anchor="ctr">
              <a:noAutofit/>
            </a:bodyPr>
            <a:p>
              <a:r>
                <a:t>Go Back to Previous Page (Biogeochemical
Character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 descr="Go Forward to Next Page (Injection through Direct Push Rods)" hidden="0"/>
            <xdr:cNvSpPr/>
          </xdr:nvSpPr>
          <xdr:spPr>
            <a:xfrm>
              <a:off x="0" y="0"/>
              <a:ext cx="0" cy="0"/>
            </a:xfrm>
            <a:prstGeom prst="rect">
              <a:avLst/>
            </a:prstGeom>
          </xdr:spPr>
          <xdr:txBody>
            <a:bodyPr anchor="ctr">
              <a:noAutofit/>
            </a:bodyPr>
            <a:p>
              <a:r>
                <a:t>Go Forward to Next Page (Injection through Direct Push Rod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9" descr="Go Back to Previous Page (Substrates and Reagents)" hidden="0"/>
            <xdr:cNvSpPr/>
          </xdr:nvSpPr>
          <xdr:spPr>
            <a:xfrm>
              <a:off x="0" y="0"/>
              <a:ext cx="0" cy="0"/>
            </a:xfrm>
            <a:prstGeom prst="rect">
              <a:avLst/>
            </a:prstGeom>
          </xdr:spPr>
          <xdr:txBody>
            <a:bodyPr anchor="ctr">
              <a:noAutofit/>
            </a:bodyPr>
            <a:p>
              <a:r>
                <a:t>Go Back to Previous Page (Substrates and Reag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0" descr="Go Forward to Next Page &#10;(Well Installation by Direct Push)" hidden="0"/>
            <xdr:cNvSpPr/>
          </xdr:nvSpPr>
          <xdr:spPr>
            <a:xfrm>
              <a:off x="0" y="0"/>
              <a:ext cx="0" cy="0"/>
            </a:xfrm>
            <a:prstGeom prst="rect">
              <a:avLst/>
            </a:prstGeom>
          </xdr:spPr>
          <xdr:txBody>
            <a:bodyPr anchor="ctr">
              <a:noAutofit/>
            </a:bodyPr>
            <a:p>
              <a:r>
                <a:t>Go Forward to Next Page 
(Well Installation by Direct Pu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4"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2" descr="Go Back to Previous Page (Injection through Direct Push Rods)" hidden="0"/>
            <xdr:cNvSpPr/>
          </xdr:nvSpPr>
          <xdr:spPr>
            <a:xfrm>
              <a:off x="0" y="0"/>
              <a:ext cx="0" cy="0"/>
            </a:xfrm>
            <a:prstGeom prst="rect">
              <a:avLst/>
            </a:prstGeom>
          </xdr:spPr>
          <xdr:txBody>
            <a:bodyPr anchor="ctr">
              <a:noAutofit/>
            </a:bodyPr>
            <a:p>
              <a:r>
                <a:t>Go Back to Previous Page (Injection through Direct Push Ro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3" descr="Go Forward to Next Page &#10;(Well Installation by Conventional Drilling)" hidden="0"/>
            <xdr:cNvSpPr/>
          </xdr:nvSpPr>
          <xdr:spPr>
            <a:xfrm>
              <a:off x="0" y="0"/>
              <a:ext cx="0" cy="0"/>
            </a:xfrm>
            <a:prstGeom prst="rect">
              <a:avLst/>
            </a:prstGeom>
          </xdr:spPr>
          <xdr:txBody>
            <a:bodyPr anchor="ctr">
              <a:noAutofit/>
            </a:bodyPr>
            <a:p>
              <a:r>
                <a:t>Go Forward to Next Page 
(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7"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7" descr="Go Back to Previous Page &#10;(Well Installation by Direct Push)" hidden="0"/>
            <xdr:cNvSpPr/>
          </xdr:nvSpPr>
          <xdr:spPr>
            <a:xfrm>
              <a:off x="0" y="0"/>
              <a:ext cx="0" cy="0"/>
            </a:xfrm>
            <a:prstGeom prst="rect">
              <a:avLst/>
            </a:prstGeom>
          </xdr:spPr>
          <xdr:txBody>
            <a:bodyPr anchor="ctr">
              <a:noAutofit/>
            </a:bodyPr>
            <a:p>
              <a:r>
                <a:t>Go Back to Previous Page 
(Well Installation by Direct Pu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 descr="Go Forward to Next Page (Summary of Installation and Injection Costs)" hidden="0"/>
            <xdr:cNvSpPr/>
          </xdr:nvSpPr>
          <xdr:spPr>
            <a:xfrm>
              <a:off x="0" y="0"/>
              <a:ext cx="0" cy="0"/>
            </a:xfrm>
            <a:prstGeom prst="rect">
              <a:avLst/>
            </a:prstGeom>
          </xdr:spPr>
          <xdr:txBody>
            <a:bodyPr anchor="ctr">
              <a:noAutofit/>
            </a:bodyPr>
            <a:p>
              <a:r>
                <a:t>Go Forward to Next Page (Summary of Installation and Injection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0" descr="Go Back to Previous Page &#10;(Well Installation by Conventional Drilling)" hidden="0"/>
            <xdr:cNvSpPr/>
          </xdr:nvSpPr>
          <xdr:spPr>
            <a:xfrm>
              <a:off x="0" y="0"/>
              <a:ext cx="0" cy="0"/>
            </a:xfrm>
            <a:prstGeom prst="rect">
              <a:avLst/>
            </a:prstGeom>
          </xdr:spPr>
          <xdr:txBody>
            <a:bodyPr anchor="ctr">
              <a:noAutofit/>
            </a:bodyPr>
            <a:p>
              <a:r>
                <a:t>Go Back to Previous Page 
(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5"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7" descr="Go Forward to Design a Barrier Treatment" hidden="0"/>
            <xdr:cNvSpPr/>
          </xdr:nvSpPr>
          <xdr:spPr>
            <a:xfrm>
              <a:off x="0" y="0"/>
              <a:ext cx="0" cy="0"/>
            </a:xfrm>
            <a:prstGeom prst="rect">
              <a:avLst/>
            </a:prstGeom>
          </xdr:spPr>
          <xdr:txBody>
            <a:bodyPr anchor="ctr">
              <a:noAutofit/>
            </a:bodyPr>
            <a:p>
              <a:r>
                <a:t>Go Forward to Design a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8" descr="Go Forward to Design an Area Treatment" hidden="0"/>
            <xdr:cNvSpPr/>
          </xdr:nvSpPr>
          <xdr:spPr>
            <a:xfrm>
              <a:off x="0" y="0"/>
              <a:ext cx="0" cy="0"/>
            </a:xfrm>
            <a:prstGeom prst="rect">
              <a:avLst/>
            </a:prstGeom>
          </xdr:spPr>
          <xdr:txBody>
            <a:bodyPr anchor="ctr">
              <a:noAutofit/>
            </a:bodyPr>
            <a:p>
              <a:r>
                <a:t>Go Forward to Design an Area Treatment</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4</xdr:row>
      <xdr:rowOff>162000</xdr:rowOff>
    </xdr:from>
    <xdr:to>
      <xdr:col>12</xdr:col>
      <xdr:colOff>91440</xdr:colOff>
      <xdr:row>19</xdr:row>
      <xdr:rowOff>9720</xdr:rowOff>
    </xdr:to>
    <xdr:pic>
      <xdr:nvPicPr>
        <xdr:cNvPr id="0" name="Picture 1018" descr=""/>
        <xdr:cNvPicPr/>
      </xdr:nvPicPr>
      <xdr:blipFill>
        <a:blip r:embed="rId1"/>
        <a:stretch/>
      </xdr:blipFill>
      <xdr:spPr>
        <a:xfrm>
          <a:off x="6497280" y="1285920"/>
          <a:ext cx="3350880" cy="4029120"/>
        </a:xfrm>
        <a:prstGeom prst="rect">
          <a:avLst/>
        </a:prstGeom>
        <a:ln w="0">
          <a:noFill/>
        </a:ln>
      </xdr:spPr>
    </xdr:pic>
    <xdr:clientData/>
  </xdr:twoCellAnchor>
  <xdr:twoCellAnchor editAs="oneCell">
    <xdr:from>
      <xdr:col>0</xdr:col>
      <xdr:colOff>331200</xdr:colOff>
      <xdr:row>32</xdr:row>
      <xdr:rowOff>152640</xdr:rowOff>
    </xdr:from>
    <xdr:to>
      <xdr:col>10</xdr:col>
      <xdr:colOff>543600</xdr:colOff>
      <xdr:row>62</xdr:row>
      <xdr:rowOff>114480</xdr:rowOff>
    </xdr:to>
    <xdr:pic>
      <xdr:nvPicPr>
        <xdr:cNvPr id="1" name="Picture 269" descr=""/>
        <xdr:cNvPicPr/>
      </xdr:nvPicPr>
      <xdr:blipFill>
        <a:blip r:embed="rId2"/>
        <a:stretch/>
      </xdr:blipFill>
      <xdr:spPr>
        <a:xfrm>
          <a:off x="331200" y="9077400"/>
          <a:ext cx="8007840" cy="488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Go Back to Previous Page (Summary of Installation and Injection Costs)" hidden="0"/>
            <xdr:cNvSpPr/>
          </xdr:nvSpPr>
          <xdr:spPr>
            <a:xfrm>
              <a:off x="0" y="0"/>
              <a:ext cx="0" cy="0"/>
            </a:xfrm>
            <a:prstGeom prst="rect">
              <a:avLst/>
            </a:prstGeom>
          </xdr:spPr>
          <xdr:txBody>
            <a:bodyPr anchor="ctr">
              <a:noAutofit/>
            </a:bodyPr>
            <a:p>
              <a:r>
                <a:t>Go Back to Previous Page (Summary of Installation and Injection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5" descr="Go Forward to Next Page &#10;(Capital Cost Analysis)" hidden="0"/>
            <xdr:cNvSpPr/>
          </xdr:nvSpPr>
          <xdr:spPr>
            <a:xfrm>
              <a:off x="0" y="0"/>
              <a:ext cx="0" cy="0"/>
            </a:xfrm>
            <a:prstGeom prst="rect">
              <a:avLst/>
            </a:prstGeom>
          </xdr:spPr>
          <xdr:txBody>
            <a:bodyPr anchor="ctr">
              <a:noAutofit/>
            </a:bodyPr>
            <a:p>
              <a:r>
                <a:t>Go Forward to Next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0"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00</xdr:colOff>
      <xdr:row>46</xdr:row>
      <xdr:rowOff>0</xdr:rowOff>
    </xdr:from>
    <xdr:to>
      <xdr:col>13</xdr:col>
      <xdr:colOff>201600</xdr:colOff>
      <xdr:row>67</xdr:row>
      <xdr:rowOff>66240</xdr:rowOff>
    </xdr:to>
    <xdr:graphicFrame>
      <xdr:nvGraphicFramePr>
        <xdr:cNvPr id="2" name="Chart 197"/>
        <xdr:cNvGraphicFramePr/>
      </xdr:nvGraphicFramePr>
      <xdr:xfrm>
        <a:off x="2584440" y="7753320"/>
        <a:ext cx="70718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Go Back to Previous Page (Barrier Information)" hidden="0"/>
            <xdr:cNvSpPr/>
          </xdr:nvSpPr>
          <xdr:spPr>
            <a:xfrm>
              <a:off x="0" y="0"/>
              <a:ext cx="0" cy="0"/>
            </a:xfrm>
            <a:prstGeom prst="rect">
              <a:avLst/>
            </a:prstGeom>
          </xdr:spPr>
          <xdr:txBody>
            <a:bodyPr anchor="ctr">
              <a:noAutofit/>
            </a:bodyPr>
            <a:p>
              <a:r>
                <a:t>Go Back to Previous Page (Barrier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9" descr="Go Forward to Next Page &#10;(Life Cycle Analysis)" hidden="0"/>
            <xdr:cNvSpPr/>
          </xdr:nvSpPr>
          <xdr:spPr>
            <a:xfrm>
              <a:off x="0" y="0"/>
              <a:ext cx="0" cy="0"/>
            </a:xfrm>
            <a:prstGeom prst="rect">
              <a:avLst/>
            </a:prstGeom>
          </xdr:spPr>
          <xdr:txBody>
            <a:bodyPr anchor="ctr">
              <a:noAutofit/>
            </a:bodyPr>
            <a:p>
              <a:r>
                <a:t>Go Forward to Next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6"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2600</xdr:colOff>
      <xdr:row>37</xdr:row>
      <xdr:rowOff>0</xdr:rowOff>
    </xdr:from>
    <xdr:to>
      <xdr:col>13</xdr:col>
      <xdr:colOff>41040</xdr:colOff>
      <xdr:row>57</xdr:row>
      <xdr:rowOff>86040</xdr:rowOff>
    </xdr:to>
    <xdr:graphicFrame>
      <xdr:nvGraphicFramePr>
        <xdr:cNvPr id="3" name="Chart 3"/>
        <xdr:cNvGraphicFramePr/>
      </xdr:nvGraphicFramePr>
      <xdr:xfrm>
        <a:off x="2615040" y="7201080"/>
        <a:ext cx="749448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3" descr="Go Back to Previous Page &#10;(Capital Cost Analysis)" hidden="0"/>
            <xdr:cNvSpPr/>
          </xdr:nvSpPr>
          <xdr:spPr>
            <a:xfrm>
              <a:off x="0" y="0"/>
              <a:ext cx="0" cy="0"/>
            </a:xfrm>
            <a:prstGeom prst="rect">
              <a:avLst/>
            </a:prstGeom>
          </xdr:spPr>
          <xdr:txBody>
            <a:bodyPr anchor="ctr">
              <a:noAutofit/>
            </a:bodyPr>
            <a:p>
              <a:r>
                <a:t>Go Back to Previous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01"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38" descr="Go Forward to Next Page &#10;(Net Present Value)" hidden="0"/>
            <xdr:cNvSpPr/>
          </xdr:nvSpPr>
          <xdr:spPr>
            <a:xfrm>
              <a:off x="0" y="0"/>
              <a:ext cx="0" cy="0"/>
            </a:xfrm>
            <a:prstGeom prst="rect">
              <a:avLst/>
            </a:prstGeom>
          </xdr:spPr>
          <xdr:txBody>
            <a:bodyPr anchor="ctr">
              <a:noAutofit/>
            </a:bodyPr>
            <a:p>
              <a:r>
                <a:t>Go Forward to Next Page 
(Net Present Value)</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080</xdr:colOff>
      <xdr:row>40</xdr:row>
      <xdr:rowOff>152280</xdr:rowOff>
    </xdr:from>
    <xdr:to>
      <xdr:col>13</xdr:col>
      <xdr:colOff>272520</xdr:colOff>
      <xdr:row>58</xdr:row>
      <xdr:rowOff>104760</xdr:rowOff>
    </xdr:to>
    <xdr:graphicFrame>
      <xdr:nvGraphicFramePr>
        <xdr:cNvPr id="4" name="Chart 3"/>
        <xdr:cNvGraphicFramePr/>
      </xdr:nvGraphicFramePr>
      <xdr:xfrm>
        <a:off x="4887000" y="7334280"/>
        <a:ext cx="51714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40</xdr:row>
      <xdr:rowOff>152280</xdr:rowOff>
    </xdr:from>
    <xdr:to>
      <xdr:col>7</xdr:col>
      <xdr:colOff>162000</xdr:colOff>
      <xdr:row>58</xdr:row>
      <xdr:rowOff>104760</xdr:rowOff>
    </xdr:to>
    <xdr:graphicFrame>
      <xdr:nvGraphicFramePr>
        <xdr:cNvPr id="5" name="Chart 18"/>
        <xdr:cNvGraphicFramePr/>
      </xdr:nvGraphicFramePr>
      <xdr:xfrm>
        <a:off x="120240" y="7334280"/>
        <a:ext cx="465768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Go Back to Previous Page &#10;(Life Cycle Analysis)" hidden="0"/>
            <xdr:cNvSpPr/>
          </xdr:nvSpPr>
          <xdr:spPr>
            <a:xfrm>
              <a:off x="0" y="0"/>
              <a:ext cx="0" cy="0"/>
            </a:xfrm>
            <a:prstGeom prst="rect">
              <a:avLst/>
            </a:prstGeom>
          </xdr:spPr>
          <xdr:txBody>
            <a:bodyPr anchor="ctr">
              <a:noAutofit/>
            </a:bodyPr>
            <a:p>
              <a:r>
                <a:t>Go Back to Previous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Go Forward to Next Page (Summary of Selected Design)" hidden="0"/>
            <xdr:cNvSpPr/>
          </xdr:nvSpPr>
          <xdr:spPr>
            <a:xfrm>
              <a:off x="0" y="0"/>
              <a:ext cx="0" cy="0"/>
            </a:xfrm>
            <a:prstGeom prst="rect">
              <a:avLst/>
            </a:prstGeom>
          </xdr:spPr>
          <xdr:txBody>
            <a:bodyPr anchor="ctr">
              <a:noAutofit/>
            </a:bodyPr>
            <a:p>
              <a:r>
                <a:t>Go Forward to Next Page (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Back to Previous Page &#10;(Net Present Value)" hidden="0"/>
            <xdr:cNvSpPr/>
          </xdr:nvSpPr>
          <xdr:spPr>
            <a:xfrm>
              <a:off x="0" y="0"/>
              <a:ext cx="0" cy="0"/>
            </a:xfrm>
            <a:prstGeom prst="rect">
              <a:avLst/>
            </a:prstGeom>
          </xdr:spPr>
          <xdr:txBody>
            <a:bodyPr anchor="ctr">
              <a:noAutofit/>
            </a:bodyPr>
            <a:p>
              <a:r>
                <a:t>Go Back to Previous Page 
(Net Presen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Back to Redesign Barrier Treatment" hidden="0"/>
            <xdr:cNvSpPr/>
          </xdr:nvSpPr>
          <xdr:spPr>
            <a:xfrm>
              <a:off x="0" y="0"/>
              <a:ext cx="0" cy="0"/>
            </a:xfrm>
            <a:prstGeom prst="rect">
              <a:avLst/>
            </a:prstGeom>
          </xdr:spPr>
          <xdr:txBody>
            <a:bodyPr anchor="ctr">
              <a:noAutofit/>
            </a:bodyPr>
            <a:p>
              <a:r>
                <a:t>Go Back to Redesign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Forward  to Design an Area Treatment" hidden="0"/>
            <xdr:cNvSpPr/>
          </xdr:nvSpPr>
          <xdr:spPr>
            <a:xfrm>
              <a:off x="0" y="0"/>
              <a:ext cx="0" cy="0"/>
            </a:xfrm>
            <a:prstGeom prst="rect">
              <a:avLst/>
            </a:prstGeom>
          </xdr:spPr>
          <xdr:txBody>
            <a:bodyPr anchor="ctr">
              <a:noAutofit/>
            </a:bodyPr>
            <a:p>
              <a:r>
                <a:t>Go Forward  to Design an Area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1</xdr:row>
      <xdr:rowOff>152280</xdr:rowOff>
    </xdr:from>
    <xdr:to>
      <xdr:col>12</xdr:col>
      <xdr:colOff>21240</xdr:colOff>
      <xdr:row>15</xdr:row>
      <xdr:rowOff>133200</xdr:rowOff>
    </xdr:to>
    <xdr:pic>
      <xdr:nvPicPr>
        <xdr:cNvPr id="6" name="Picture 309" descr=""/>
        <xdr:cNvPicPr/>
      </xdr:nvPicPr>
      <xdr:blipFill>
        <a:blip r:embed="rId1"/>
        <a:stretch/>
      </xdr:blipFill>
      <xdr:spPr>
        <a:xfrm>
          <a:off x="6197400" y="352440"/>
          <a:ext cx="4096080" cy="3181320"/>
        </a:xfrm>
        <a:prstGeom prst="rect">
          <a:avLst/>
        </a:prstGeom>
        <a:ln w="0">
          <a:noFill/>
        </a:ln>
      </xdr:spPr>
    </xdr:pic>
    <xdr:clientData/>
  </xdr:twoCellAnchor>
  <xdr:twoCellAnchor editAs="oneCell">
    <xdr:from>
      <xdr:col>0</xdr:col>
      <xdr:colOff>0</xdr:colOff>
      <xdr:row>22</xdr:row>
      <xdr:rowOff>105120</xdr:rowOff>
    </xdr:from>
    <xdr:to>
      <xdr:col>4</xdr:col>
      <xdr:colOff>262440</xdr:colOff>
      <xdr:row>38</xdr:row>
      <xdr:rowOff>162000</xdr:rowOff>
    </xdr:to>
    <xdr:pic>
      <xdr:nvPicPr>
        <xdr:cNvPr id="7" name="Picture 326" descr=""/>
        <xdr:cNvPicPr/>
      </xdr:nvPicPr>
      <xdr:blipFill>
        <a:blip r:embed="rId2"/>
        <a:stretch/>
      </xdr:blipFill>
      <xdr:spPr>
        <a:xfrm>
          <a:off x="0" y="5515200"/>
          <a:ext cx="4156200" cy="2647800"/>
        </a:xfrm>
        <a:prstGeom prst="rect">
          <a:avLst/>
        </a:prstGeom>
        <a:ln w="0">
          <a:noFill/>
        </a:ln>
      </xdr:spPr>
    </xdr:pic>
    <xdr:clientData/>
  </xdr:twoCellAnchor>
  <xdr:twoCellAnchor editAs="oneCell">
    <xdr:from>
      <xdr:col>3</xdr:col>
      <xdr:colOff>2898720</xdr:colOff>
      <xdr:row>22</xdr:row>
      <xdr:rowOff>56880</xdr:rowOff>
    </xdr:from>
    <xdr:to>
      <xdr:col>9</xdr:col>
      <xdr:colOff>373320</xdr:colOff>
      <xdr:row>38</xdr:row>
      <xdr:rowOff>105120</xdr:rowOff>
    </xdr:to>
    <xdr:pic>
      <xdr:nvPicPr>
        <xdr:cNvPr id="8" name="Picture 327" descr=""/>
        <xdr:cNvPicPr/>
      </xdr:nvPicPr>
      <xdr:blipFill>
        <a:blip r:embed="rId3"/>
        <a:stretch/>
      </xdr:blipFill>
      <xdr:spPr>
        <a:xfrm>
          <a:off x="3611160" y="5466960"/>
          <a:ext cx="4156560" cy="263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Go Forward to Next Page &#10;(Capital Cost Analysis)" hidden="0"/>
            <xdr:cNvSpPr/>
          </xdr:nvSpPr>
          <xdr:spPr>
            <a:xfrm>
              <a:off x="0" y="0"/>
              <a:ext cx="0" cy="0"/>
            </a:xfrm>
            <a:prstGeom prst="rect">
              <a:avLst/>
            </a:prstGeom>
          </xdr:spPr>
          <xdr:txBody>
            <a:bodyPr anchor="ctr">
              <a:noAutofit/>
            </a:bodyPr>
            <a:p>
              <a:r>
                <a:t>Go Forward to Next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8"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9" descr="Go Back to Previous Page (Summary of Installation and Injection Costs)" hidden="0"/>
            <xdr:cNvSpPr/>
          </xdr:nvSpPr>
          <xdr:spPr>
            <a:xfrm>
              <a:off x="0" y="0"/>
              <a:ext cx="0" cy="0"/>
            </a:xfrm>
            <a:prstGeom prst="rect">
              <a:avLst/>
            </a:prstGeom>
          </xdr:spPr>
          <xdr:txBody>
            <a:bodyPr anchor="ctr">
              <a:noAutofit/>
            </a:bodyPr>
            <a:p>
              <a:r>
                <a:t>Go Back to Previous Page (Summary of Installation and Injection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2 to 1" hidden="0"/>
            <xdr:cNvSpPr/>
          </xdr:nvSpPr>
          <xdr:spPr>
            <a:xfrm>
              <a:off x="0" y="0"/>
              <a:ext cx="0" cy="0"/>
            </a:xfrm>
            <a:prstGeom prst="rect">
              <a:avLst/>
            </a:prstGeom>
          </xdr:spPr>
          <xdr:txBody>
            <a:bodyPr anchor="ctr">
              <a:noAutofit/>
            </a:bodyPr>
            <a:p>
              <a:r>
                <a:t>2 to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1 to 1" hidden="0"/>
            <xdr:cNvSpPr/>
          </xdr:nvSpPr>
          <xdr:spPr>
            <a:xfrm>
              <a:off x="0" y="0"/>
              <a:ext cx="0" cy="0"/>
            </a:xfrm>
            <a:prstGeom prst="rect">
              <a:avLst/>
            </a:prstGeom>
          </xdr:spPr>
          <xdr:txBody>
            <a:bodyPr anchor="ctr">
              <a:noAutofit/>
            </a:bodyPr>
            <a:p>
              <a:r>
                <a:t>1 to 1</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52560</xdr:colOff>
      <xdr:row>43</xdr:row>
      <xdr:rowOff>0</xdr:rowOff>
    </xdr:from>
    <xdr:to>
      <xdr:col>13</xdr:col>
      <xdr:colOff>40680</xdr:colOff>
      <xdr:row>64</xdr:row>
      <xdr:rowOff>162000</xdr:rowOff>
    </xdr:to>
    <xdr:graphicFrame>
      <xdr:nvGraphicFramePr>
        <xdr:cNvPr id="9" name="Chart 11"/>
        <xdr:cNvGraphicFramePr/>
      </xdr:nvGraphicFramePr>
      <xdr:xfrm>
        <a:off x="2565000" y="7343640"/>
        <a:ext cx="76053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Back to Previous Page &#10;(Area Treatment Information)" hidden="0"/>
            <xdr:cNvSpPr/>
          </xdr:nvSpPr>
          <xdr:spPr>
            <a:xfrm>
              <a:off x="0" y="0"/>
              <a:ext cx="0" cy="0"/>
            </a:xfrm>
            <a:prstGeom prst="rect">
              <a:avLst/>
            </a:prstGeom>
          </xdr:spPr>
          <xdr:txBody>
            <a:bodyPr anchor="ctr">
              <a:noAutofit/>
            </a:bodyPr>
            <a:p>
              <a:r>
                <a:t>Go Back to Previous Page 
(Area Treatment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Forward to Next Page &#10;(Life Cycle Analysis)" hidden="0"/>
            <xdr:cNvSpPr/>
          </xdr:nvSpPr>
          <xdr:spPr>
            <a:xfrm>
              <a:off x="0" y="0"/>
              <a:ext cx="0" cy="0"/>
            </a:xfrm>
            <a:prstGeom prst="rect">
              <a:avLst/>
            </a:prstGeom>
          </xdr:spPr>
          <xdr:txBody>
            <a:bodyPr anchor="ctr">
              <a:noAutofit/>
            </a:bodyPr>
            <a:p>
              <a:r>
                <a:t>Go Forward to Next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3120</xdr:colOff>
      <xdr:row>37</xdr:row>
      <xdr:rowOff>0</xdr:rowOff>
    </xdr:from>
    <xdr:to>
      <xdr:col>13</xdr:col>
      <xdr:colOff>20520</xdr:colOff>
      <xdr:row>55</xdr:row>
      <xdr:rowOff>161640</xdr:rowOff>
    </xdr:to>
    <xdr:graphicFrame>
      <xdr:nvGraphicFramePr>
        <xdr:cNvPr id="10" name="Chart 3"/>
        <xdr:cNvGraphicFramePr/>
      </xdr:nvGraphicFramePr>
      <xdr:xfrm>
        <a:off x="2635560" y="7010280"/>
        <a:ext cx="8098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Go Back to Previous Page &#10;(Capital Cost Analysis)" hidden="0"/>
            <xdr:cNvSpPr/>
          </xdr:nvSpPr>
          <xdr:spPr>
            <a:xfrm>
              <a:off x="0" y="0"/>
              <a:ext cx="0" cy="0"/>
            </a:xfrm>
            <a:prstGeom prst="rect">
              <a:avLst/>
            </a:prstGeom>
          </xdr:spPr>
          <xdr:txBody>
            <a:bodyPr anchor="ctr">
              <a:noAutofit/>
            </a:bodyPr>
            <a:p>
              <a:r>
                <a:t>Go Back to Previous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Go Forward to Next Page &#10;(Net Present Value)" hidden="0"/>
            <xdr:cNvSpPr/>
          </xdr:nvSpPr>
          <xdr:spPr>
            <a:xfrm>
              <a:off x="0" y="0"/>
              <a:ext cx="0" cy="0"/>
            </a:xfrm>
            <a:prstGeom prst="rect">
              <a:avLst/>
            </a:prstGeom>
          </xdr:spPr>
          <xdr:txBody>
            <a:bodyPr anchor="ctr">
              <a:noAutofit/>
            </a:bodyPr>
            <a:p>
              <a:r>
                <a:t>Go Forward to Next Page 
(Net Present Value)</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560</xdr:colOff>
      <xdr:row>41</xdr:row>
      <xdr:rowOff>9720</xdr:rowOff>
    </xdr:from>
    <xdr:to>
      <xdr:col>12</xdr:col>
      <xdr:colOff>896760</xdr:colOff>
      <xdr:row>58</xdr:row>
      <xdr:rowOff>37800</xdr:rowOff>
    </xdr:to>
    <xdr:graphicFrame>
      <xdr:nvGraphicFramePr>
        <xdr:cNvPr id="11" name="Chart 4"/>
        <xdr:cNvGraphicFramePr/>
      </xdr:nvGraphicFramePr>
      <xdr:xfrm>
        <a:off x="5098320" y="7353360"/>
        <a:ext cx="45594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1120</xdr:colOff>
      <xdr:row>41</xdr:row>
      <xdr:rowOff>9720</xdr:rowOff>
    </xdr:from>
    <xdr:to>
      <xdr:col>7</xdr:col>
      <xdr:colOff>524160</xdr:colOff>
      <xdr:row>57</xdr:row>
      <xdr:rowOff>152280</xdr:rowOff>
    </xdr:to>
    <xdr:graphicFrame>
      <xdr:nvGraphicFramePr>
        <xdr:cNvPr id="12" name="Chart 7"/>
        <xdr:cNvGraphicFramePr/>
      </xdr:nvGraphicFramePr>
      <xdr:xfrm>
        <a:off x="321120" y="7353360"/>
        <a:ext cx="462780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Go Back to Previous Page &#10;(Life Cycle Analysis)" hidden="0"/>
            <xdr:cNvSpPr/>
          </xdr:nvSpPr>
          <xdr:spPr>
            <a:xfrm>
              <a:off x="0" y="0"/>
              <a:ext cx="0" cy="0"/>
            </a:xfrm>
            <a:prstGeom prst="rect">
              <a:avLst/>
            </a:prstGeom>
          </xdr:spPr>
          <xdr:txBody>
            <a:bodyPr anchor="ctr">
              <a:noAutofit/>
            </a:bodyPr>
            <a:p>
              <a:r>
                <a:t>Go Back to Previous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Go Forward to Next Page (Summary of Selected Design)" hidden="0"/>
            <xdr:cNvSpPr/>
          </xdr:nvSpPr>
          <xdr:spPr>
            <a:xfrm>
              <a:off x="0" y="0"/>
              <a:ext cx="0" cy="0"/>
            </a:xfrm>
            <a:prstGeom prst="rect">
              <a:avLst/>
            </a:prstGeom>
          </xdr:spPr>
          <xdr:txBody>
            <a:bodyPr anchor="ctr">
              <a:noAutofit/>
            </a:bodyPr>
            <a:p>
              <a:r>
                <a:t>Go Forward to Next Page (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Back to Previous Page &#10;(Net Present Value)" hidden="0"/>
            <xdr:cNvSpPr/>
          </xdr:nvSpPr>
          <xdr:spPr>
            <a:xfrm>
              <a:off x="0" y="0"/>
              <a:ext cx="0" cy="0"/>
            </a:xfrm>
            <a:prstGeom prst="rect">
              <a:avLst/>
            </a:prstGeom>
          </xdr:spPr>
          <xdr:txBody>
            <a:bodyPr anchor="ctr">
              <a:noAutofit/>
            </a:bodyPr>
            <a:p>
              <a:r>
                <a:t>Go Back to Previous Page 
(Net Presen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Go Back to Redesign Area Treatment" hidden="0"/>
            <xdr:cNvSpPr/>
          </xdr:nvSpPr>
          <xdr:spPr>
            <a:xfrm>
              <a:off x="0" y="0"/>
              <a:ext cx="0" cy="0"/>
            </a:xfrm>
            <a:prstGeom prst="rect">
              <a:avLst/>
            </a:prstGeom>
          </xdr:spPr>
          <xdr:txBody>
            <a:bodyPr anchor="ctr">
              <a:noAutofit/>
            </a:bodyPr>
            <a:p>
              <a:r>
                <a:t>Go Back to Redesign Area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Go Forward to Design a Barrier Treatment" hidden="0"/>
            <xdr:cNvSpPr/>
          </xdr:nvSpPr>
          <xdr:spPr>
            <a:xfrm>
              <a:off x="0" y="0"/>
              <a:ext cx="0" cy="0"/>
            </a:xfrm>
            <a:prstGeom prst="rect">
              <a:avLst/>
            </a:prstGeom>
          </xdr:spPr>
          <xdr:txBody>
            <a:bodyPr anchor="ctr">
              <a:noAutofit/>
            </a:bodyPr>
            <a:p>
              <a:r>
                <a:t>Go Forward to Design a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1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6.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2.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8.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1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9.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0.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1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1.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1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2.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3.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
</Relationships>
</file>

<file path=xl/worksheets/_rels/sheet19.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14.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
</Relationships>
</file>

<file path=xl/worksheets/_rels/sheet2.xml.rels><?xml version="1.0" encoding="UTF-8"?>
<Relationships xmlns="http://schemas.openxmlformats.org/package/2006/relationships"><Relationship Id="rId1" Type="http://schemas.openxmlformats.org/officeDocument/2006/relationships/drawing" Target="../drawings/drawing24.xml"/>
</Relationships>
</file>

<file path=xl/worksheets/_rels/sheet20.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5.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
</Relationships>
</file>

<file path=xl/worksheets/_rels/sheet21.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6.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
</Relationships>
</file>

<file path=xl/worksheets/_rels/sheet22.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7.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
</Relationships>
</file>

<file path=xl/worksheets/_rels/sheet24.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18.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
</Relationships>
</file>

<file path=xl/worksheets/_rels/sheet25.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19.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
</Relationships>
</file>

<file path=xl/worksheets/_rels/sheet3.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5.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L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3" min="2" style="1" width="8.7"/>
    <col collapsed="false" customWidth="true" hidden="false" outlineLevel="0" max="4" min="4" style="1" width="5.71"/>
    <col collapsed="false" customWidth="true" hidden="false" outlineLevel="0" max="6" min="5" style="1" width="8.7"/>
    <col collapsed="false" customWidth="true" hidden="false" outlineLevel="0" max="7" min="7" style="1" width="5.71"/>
    <col collapsed="false" customWidth="true" hidden="false" outlineLevel="0" max="9" min="8" style="1" width="8.7"/>
    <col collapsed="false" customWidth="true" hidden="false" outlineLevel="0" max="10" min="10" style="1" width="5.71"/>
    <col collapsed="false" customWidth="true" hidden="false" outlineLevel="0" max="12" min="11" style="1" width="8.7"/>
    <col collapsed="false" customWidth="false" hidden="false" outlineLevel="0" max="257" min="13" style="1" width="9.14"/>
  </cols>
  <sheetData>
    <row r="3" customFormat="false" ht="26.25" hidden="false" customHeight="false" outlineLevel="0" collapsed="false">
      <c r="B3" s="2" t="s">
        <v>0</v>
      </c>
      <c r="C3" s="2"/>
      <c r="D3" s="2"/>
      <c r="E3" s="2"/>
      <c r="F3" s="2"/>
      <c r="G3" s="2"/>
      <c r="H3" s="2"/>
      <c r="I3" s="2"/>
      <c r="J3" s="2"/>
      <c r="K3" s="2"/>
      <c r="L3" s="2"/>
    </row>
    <row r="4" customFormat="false" ht="12.75" hidden="false" customHeight="false" outlineLevel="0" collapsed="false">
      <c r="B4" s="3" t="s">
        <v>1</v>
      </c>
      <c r="C4" s="3"/>
      <c r="D4" s="3"/>
      <c r="E4" s="3"/>
      <c r="F4" s="3"/>
      <c r="G4" s="3"/>
      <c r="H4" s="3"/>
      <c r="I4" s="3"/>
      <c r="J4" s="3"/>
      <c r="K4" s="3"/>
      <c r="L4" s="3"/>
    </row>
    <row r="6" customFormat="false" ht="104.25" hidden="false" customHeight="true" outlineLevel="0" collapsed="false">
      <c r="B6" s="4" t="s">
        <v>2</v>
      </c>
      <c r="C6" s="4"/>
      <c r="D6" s="4"/>
      <c r="E6" s="4"/>
      <c r="F6" s="4"/>
      <c r="G6" s="4"/>
      <c r="H6" s="4"/>
      <c r="I6" s="4"/>
      <c r="J6" s="4"/>
      <c r="K6" s="4"/>
      <c r="L6" s="4"/>
    </row>
    <row r="8" customFormat="false" ht="15.75" hidden="false" customHeight="false" outlineLevel="0" collapsed="false">
      <c r="B8" s="5" t="s">
        <v>3</v>
      </c>
      <c r="C8" s="5"/>
      <c r="D8" s="5"/>
      <c r="E8" s="5"/>
      <c r="F8" s="5"/>
      <c r="G8" s="5"/>
      <c r="H8" s="5"/>
      <c r="I8" s="5"/>
      <c r="J8" s="5"/>
      <c r="K8" s="5"/>
      <c r="L8" s="5"/>
    </row>
    <row r="9" s="6" customFormat="true" ht="12.75" hidden="false" customHeight="false" outlineLevel="0" collapsed="false"/>
    <row r="10" s="6" customFormat="true" ht="12.75" hidden="false" customHeight="false" outlineLevel="0" collapsed="false">
      <c r="B10" s="7" t="s">
        <v>4</v>
      </c>
      <c r="C10" s="7"/>
      <c r="D10" s="7" t="s">
        <v>5</v>
      </c>
      <c r="E10" s="7"/>
      <c r="F10" s="7"/>
      <c r="G10" s="7"/>
      <c r="H10" s="7" t="s">
        <v>6</v>
      </c>
      <c r="I10" s="7"/>
      <c r="K10" s="7" t="s">
        <v>7</v>
      </c>
      <c r="L10" s="7"/>
    </row>
    <row r="11" s="6" customFormat="true" ht="12.75" hidden="false" customHeight="false" outlineLevel="0" collapsed="false"/>
    <row r="12" s="6" customFormat="true" ht="12.75" hidden="false" customHeight="false" outlineLevel="0" collapsed="false"/>
    <row r="13" s="6" customFormat="true" ht="12.75" hidden="false" customHeight="false" outlineLevel="0" collapsed="false"/>
    <row r="14" s="6" customFormat="true" ht="12.75" hidden="false" customHeight="false" outlineLevel="0" collapsed="false"/>
    <row r="15" s="6" customFormat="true" ht="12.75" hidden="false" customHeight="false" outlineLevel="0" collapsed="false"/>
    <row r="16" s="6" customFormat="true" ht="12.75" hidden="false" customHeight="false" outlineLevel="0" collapsed="false"/>
    <row r="17" s="6" customFormat="true" ht="12.75" hidden="false" customHeight="false" outlineLevel="0" collapsed="false"/>
    <row r="18" s="6" customFormat="true" ht="12.75" hidden="false" customHeight="false" outlineLevel="0" collapsed="false"/>
    <row r="19" s="6" customFormat="true" ht="12.75" hidden="false" customHeight="false" outlineLevel="0" collapsed="false"/>
    <row r="20" s="6" customFormat="true" ht="12.75" hidden="false" customHeight="false" outlineLevel="0" collapsed="false"/>
    <row r="21" s="6" customFormat="true" ht="12.75" hidden="false" customHeight="false" outlineLevel="0" collapsed="false"/>
    <row r="22" s="6" customFormat="true" ht="12.75" hidden="false" customHeight="false" outlineLevel="0" collapsed="false"/>
    <row r="23" s="6" customFormat="true" ht="12.75" hidden="false" customHeight="false" outlineLevel="0" collapsed="false"/>
    <row r="24" s="6" customFormat="true" ht="12.75" hidden="false" customHeight="false" outlineLevel="0" collapsed="false"/>
    <row r="25" s="6" customFormat="true" ht="12.75" hidden="false" customHeight="false" outlineLevel="0" collapsed="false"/>
    <row r="26" s="6" customFormat="true" ht="12.75" hidden="false" customHeight="false" outlineLevel="0" collapsed="false"/>
    <row r="27" s="6" customFormat="true" ht="12.75" hidden="false" customHeight="false" outlineLevel="0" collapsed="false"/>
    <row r="28" s="6" customFormat="true" ht="12.75" hidden="false" customHeight="false" outlineLevel="0" collapsed="false"/>
    <row r="29" s="6" customFormat="true" ht="12.75" hidden="false" customHeight="false" outlineLevel="0" collapsed="false"/>
    <row r="30" s="6" customFormat="true" ht="12.75" hidden="false" customHeight="false" outlineLevel="0" collapsed="false"/>
    <row r="31" s="6" customFormat="true" ht="12.75" hidden="false" customHeight="false" outlineLevel="0" collapsed="false"/>
    <row r="32" s="6" customFormat="true" ht="12.75" hidden="false" customHeight="false" outlineLevel="0" collapsed="false"/>
    <row r="33" s="6" customFormat="true" ht="12.75" hidden="false" customHeight="false" outlineLevel="0" collapsed="false"/>
    <row r="34" s="6" customFormat="true" ht="12.75" hidden="false" customHeight="false" outlineLevel="0" collapsed="false"/>
    <row r="35" s="6" customFormat="true" ht="12.75" hidden="false" customHeight="false" outlineLevel="0" collapsed="false"/>
    <row r="36" s="6" customFormat="true" ht="12.75" hidden="false" customHeight="false" outlineLevel="0" collapsed="false"/>
    <row r="37" s="6" customFormat="true" ht="12.75" hidden="false" customHeight="false" outlineLevel="0" collapsed="false"/>
    <row r="38" s="6" customFormat="true" ht="12.75" hidden="false" customHeight="false" outlineLevel="0" collapsed="false"/>
    <row r="39" s="6" customFormat="true" ht="12.75" hidden="false" customHeight="false" outlineLevel="0" collapsed="false"/>
    <row r="40" s="6" customFormat="true" ht="12.75" hidden="false" customHeight="false" outlineLevel="0" collapsed="false"/>
    <row r="41" s="6" customFormat="true" ht="12.75" hidden="false" customHeight="false" outlineLevel="0" collapsed="false"/>
    <row r="42" customFormat="false" ht="12.75" hidden="false" customHeight="false" outlineLevel="0" collapsed="false">
      <c r="A42" s="6"/>
      <c r="B42" s="6"/>
      <c r="C42" s="6"/>
      <c r="D42" s="6"/>
      <c r="E42" s="6"/>
      <c r="F42" s="6"/>
      <c r="G42" s="6"/>
      <c r="H42" s="6"/>
      <c r="I42" s="6"/>
      <c r="J42" s="6"/>
      <c r="K42" s="6"/>
      <c r="L42" s="6"/>
      <c r="M42" s="6"/>
    </row>
    <row r="43" customFormat="false" ht="12.75" hidden="false" customHeight="false" outlineLevel="0" collapsed="false">
      <c r="A43" s="6"/>
      <c r="B43" s="6"/>
      <c r="C43" s="6"/>
      <c r="D43" s="6"/>
      <c r="E43" s="6"/>
      <c r="F43" s="6"/>
      <c r="G43" s="6"/>
      <c r="H43" s="6"/>
      <c r="I43" s="6"/>
      <c r="J43" s="6"/>
      <c r="K43" s="6"/>
      <c r="L43" s="6"/>
      <c r="M43" s="6"/>
    </row>
    <row r="44" customFormat="false" ht="12.75" hidden="false" customHeight="false" outlineLevel="0" collapsed="false">
      <c r="A44" s="6"/>
      <c r="B44" s="6"/>
      <c r="C44" s="6"/>
      <c r="D44" s="6"/>
      <c r="E44" s="6"/>
      <c r="F44" s="6"/>
      <c r="G44" s="6"/>
      <c r="H44" s="6"/>
      <c r="I44" s="6"/>
      <c r="J44" s="6"/>
      <c r="K44" s="6"/>
      <c r="L44" s="6"/>
      <c r="M44" s="6"/>
    </row>
    <row r="45" customFormat="false" ht="12.75" hidden="false" customHeight="false" outlineLevel="0" collapsed="false">
      <c r="A45" s="6"/>
      <c r="B45" s="6"/>
      <c r="C45" s="6"/>
      <c r="D45" s="6"/>
      <c r="E45" s="6"/>
      <c r="F45" s="6"/>
      <c r="G45" s="6"/>
      <c r="H45" s="6"/>
      <c r="I45" s="6"/>
      <c r="J45" s="6"/>
      <c r="K45" s="6"/>
      <c r="L45" s="6"/>
      <c r="M45" s="6"/>
    </row>
    <row r="46" customFormat="false" ht="12.75" hidden="false" customHeight="false" outlineLevel="0" collapsed="false">
      <c r="A46" s="6"/>
      <c r="B46" s="6"/>
      <c r="C46" s="6"/>
      <c r="D46" s="6"/>
      <c r="E46" s="6"/>
      <c r="F46" s="6"/>
      <c r="G46" s="6"/>
      <c r="H46" s="6"/>
      <c r="I46" s="6"/>
      <c r="J46" s="6"/>
      <c r="K46" s="6"/>
      <c r="L46" s="6"/>
      <c r="M46" s="6"/>
    </row>
    <row r="47" customFormat="false" ht="12.75" hidden="false" customHeight="false" outlineLevel="0" collapsed="false">
      <c r="A47" s="6"/>
      <c r="B47" s="6"/>
      <c r="C47" s="6"/>
      <c r="D47" s="6"/>
      <c r="E47" s="6"/>
      <c r="F47" s="6"/>
      <c r="G47" s="6"/>
      <c r="H47" s="6"/>
      <c r="I47" s="6"/>
      <c r="J47" s="6"/>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sheetData>
  <mergeCells count="8">
    <mergeCell ref="B3:L3"/>
    <mergeCell ref="B4:L4"/>
    <mergeCell ref="B6:L6"/>
    <mergeCell ref="B8:L8"/>
    <mergeCell ref="B10:C10"/>
    <mergeCell ref="D10:G10"/>
    <mergeCell ref="H10:I10"/>
    <mergeCell ref="K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go_to_contaminant_concentrations">
                <anchor moveWithCells="true" sizeWithCells="false">
                  <from>
                    <xdr:col>1</xdr:col>
                    <xdr:colOff>0</xdr:colOff>
                    <xdr:row>15</xdr:row>
                    <xdr:rowOff>0</xdr:rowOff>
                  </from>
                  <to>
                    <xdr:col>2</xdr:col>
                    <xdr:colOff>593640</xdr:colOff>
                    <xdr:row>17</xdr:row>
                    <xdr:rowOff>133560</xdr:rowOff>
                  </to>
                </anchor>
              </controlPr>
            </control>
          </mc:Choice>
        </mc:AlternateContent>
        <mc:AlternateContent xmlns:mc="http://schemas.openxmlformats.org/markup-compatibility/2006">
          <mc:Choice Requires="x14">
            <control shapeId="1002" r:id="rId4" name="Button 6">
              <controlPr defaultSize="0" print="false" autoFill="0" autoPict="0" macro="Module6.go_to_biogeochemical_charact">
                <anchor moveWithCells="true" sizeWithCells="false">
                  <from>
                    <xdr:col>1</xdr:col>
                    <xdr:colOff>0</xdr:colOff>
                    <xdr:row>19</xdr:row>
                    <xdr:rowOff>0</xdr:rowOff>
                  </from>
                  <to>
                    <xdr:col>2</xdr:col>
                    <xdr:colOff>593640</xdr:colOff>
                    <xdr:row>21</xdr:row>
                    <xdr:rowOff>133200</xdr:rowOff>
                  </to>
                </anchor>
              </controlPr>
            </control>
          </mc:Choice>
        </mc:AlternateContent>
        <mc:AlternateContent xmlns:mc="http://schemas.openxmlformats.org/markup-compatibility/2006">
          <mc:Choice Requires="x14">
            <control shapeId="1003" r:id="rId5" name="Button 7">
              <controlPr defaultSize="0" print="false" autoFill="0" autoPict="0" macro="Module8.go_back_to_emulsion">
                <anchor moveWithCells="true" sizeWithCells="false">
                  <from>
                    <xdr:col>1</xdr:col>
                    <xdr:colOff>0</xdr:colOff>
                    <xdr:row>23</xdr:row>
                    <xdr:rowOff>0</xdr:rowOff>
                  </from>
                  <to>
                    <xdr:col>2</xdr:col>
                    <xdr:colOff>593640</xdr:colOff>
                    <xdr:row>25</xdr:row>
                    <xdr:rowOff>133560</xdr:rowOff>
                  </to>
                </anchor>
              </controlPr>
            </control>
          </mc:Choice>
        </mc:AlternateContent>
        <mc:AlternateContent xmlns:mc="http://schemas.openxmlformats.org/markup-compatibility/2006">
          <mc:Choice Requires="x14">
            <control shapeId="1004" r:id="rId6" name="Button 8">
              <controlPr defaultSize="0" print="false" autoFill="0" autoPict="0" macro="Module6.go_to_DPI">
                <anchor moveWithCells="true" sizeWithCells="false">
                  <from>
                    <xdr:col>4</xdr:col>
                    <xdr:colOff>0</xdr:colOff>
                    <xdr:row>11</xdr:row>
                    <xdr:rowOff>0</xdr:rowOff>
                  </from>
                  <to>
                    <xdr:col>5</xdr:col>
                    <xdr:colOff>593640</xdr:colOff>
                    <xdr:row>13</xdr:row>
                    <xdr:rowOff>133560</xdr:rowOff>
                  </to>
                </anchor>
              </controlPr>
            </control>
          </mc:Choice>
        </mc:AlternateContent>
        <mc:AlternateContent xmlns:mc="http://schemas.openxmlformats.org/markup-compatibility/2006">
          <mc:Choice Requires="x14">
            <control shapeId="1005" r:id="rId7" name="Button 9">
              <controlPr defaultSize="0" print="false" autoFill="0" autoPict="0" macro="Module7.Go_to_WIbyDP">
                <anchor moveWithCells="true" sizeWithCells="false">
                  <from>
                    <xdr:col>4</xdr:col>
                    <xdr:colOff>0</xdr:colOff>
                    <xdr:row>15</xdr:row>
                    <xdr:rowOff>0</xdr:rowOff>
                  </from>
                  <to>
                    <xdr:col>5</xdr:col>
                    <xdr:colOff>593640</xdr:colOff>
                    <xdr:row>17</xdr:row>
                    <xdr:rowOff>133560</xdr:rowOff>
                  </to>
                </anchor>
              </controlPr>
            </control>
          </mc:Choice>
        </mc:AlternateContent>
        <mc:AlternateContent xmlns:mc="http://schemas.openxmlformats.org/markup-compatibility/2006">
          <mc:Choice Requires="x14">
            <control shapeId="1006" r:id="rId8" name="Button 10">
              <controlPr defaultSize="0" print="false" autoFill="0" autoPict="0" macro="Module7.go_to_wicd">
                <anchor moveWithCells="true" sizeWithCells="false">
                  <from>
                    <xdr:col>4</xdr:col>
                    <xdr:colOff>0</xdr:colOff>
                    <xdr:row>19</xdr:row>
                    <xdr:rowOff>0</xdr:rowOff>
                  </from>
                  <to>
                    <xdr:col>5</xdr:col>
                    <xdr:colOff>593640</xdr:colOff>
                    <xdr:row>21</xdr:row>
                    <xdr:rowOff>133200</xdr:rowOff>
                  </to>
                </anchor>
              </controlPr>
            </control>
          </mc:Choice>
        </mc:AlternateContent>
        <mc:AlternateContent xmlns:mc="http://schemas.openxmlformats.org/markup-compatibility/2006">
          <mc:Choice Requires="x14">
            <control shapeId="1007" r:id="rId9" name="Button 11">
              <controlPr defaultSize="0" print="false" autoFill="0" autoPict="0" macro="Module8.go_to_drill_summary">
                <anchor moveWithCells="true" sizeWithCells="false">
                  <from>
                    <xdr:col>4</xdr:col>
                    <xdr:colOff>0</xdr:colOff>
                    <xdr:row>23</xdr:row>
                    <xdr:rowOff>0</xdr:rowOff>
                  </from>
                  <to>
                    <xdr:col>5</xdr:col>
                    <xdr:colOff>593640</xdr:colOff>
                    <xdr:row>25</xdr:row>
                    <xdr:rowOff>133560</xdr:rowOff>
                  </to>
                </anchor>
              </controlPr>
            </control>
          </mc:Choice>
        </mc:AlternateContent>
        <mc:AlternateContent xmlns:mc="http://schemas.openxmlformats.org/markup-compatibility/2006">
          <mc:Choice Requires="x14">
            <control shapeId="1008" r:id="rId10" name="Button 12">
              <controlPr defaultSize="0" print="false" autoFill="0" autoPict="0" macro="Module7.go_to_barrier">
                <anchor moveWithCells="true" sizeWithCells="false">
                  <from>
                    <xdr:col>7</xdr:col>
                    <xdr:colOff>0</xdr:colOff>
                    <xdr:row>11</xdr:row>
                    <xdr:rowOff>0</xdr:rowOff>
                  </from>
                  <to>
                    <xdr:col>8</xdr:col>
                    <xdr:colOff>593640</xdr:colOff>
                    <xdr:row>13</xdr:row>
                    <xdr:rowOff>133560</xdr:rowOff>
                  </to>
                </anchor>
              </controlPr>
            </control>
          </mc:Choice>
        </mc:AlternateContent>
        <mc:AlternateContent xmlns:mc="http://schemas.openxmlformats.org/markup-compatibility/2006">
          <mc:Choice Requires="x14">
            <control shapeId="1009" r:id="rId11" name="Button 13">
              <controlPr defaultSize="0" print="false" autoFill="0" autoPict="0" macro="Module8.go_to_B_WS_Analysis">
                <anchor moveWithCells="true" sizeWithCells="false">
                  <from>
                    <xdr:col>7</xdr:col>
                    <xdr:colOff>0</xdr:colOff>
                    <xdr:row>15</xdr:row>
                    <xdr:rowOff>0</xdr:rowOff>
                  </from>
                  <to>
                    <xdr:col>8</xdr:col>
                    <xdr:colOff>593640</xdr:colOff>
                    <xdr:row>17</xdr:row>
                    <xdr:rowOff>133560</xdr:rowOff>
                  </to>
                </anchor>
              </controlPr>
            </control>
          </mc:Choice>
        </mc:AlternateContent>
        <mc:AlternateContent xmlns:mc="http://schemas.openxmlformats.org/markup-compatibility/2006">
          <mc:Choice Requires="x14">
            <control shapeId="1010" r:id="rId12" name="Button 14">
              <controlPr defaultSize="0" print="false" autoFill="0" autoPict="0" macro="Module13.go_to_B_life_cycle">
                <anchor moveWithCells="true" sizeWithCells="false">
                  <from>
                    <xdr:col>7</xdr:col>
                    <xdr:colOff>0</xdr:colOff>
                    <xdr:row>19</xdr:row>
                    <xdr:rowOff>0</xdr:rowOff>
                  </from>
                  <to>
                    <xdr:col>8</xdr:col>
                    <xdr:colOff>593640</xdr:colOff>
                    <xdr:row>21</xdr:row>
                    <xdr:rowOff>133200</xdr:rowOff>
                  </to>
                </anchor>
              </controlPr>
            </control>
          </mc:Choice>
        </mc:AlternateContent>
        <mc:AlternateContent xmlns:mc="http://schemas.openxmlformats.org/markup-compatibility/2006">
          <mc:Choice Requires="x14">
            <control shapeId="1011" r:id="rId13" name="Button 15">
              <controlPr defaultSize="0" print="false" autoFill="0" autoPict="0" macro="Module8.go_to_B_NPV">
                <anchor moveWithCells="true" sizeWithCells="false">
                  <from>
                    <xdr:col>7</xdr:col>
                    <xdr:colOff>0</xdr:colOff>
                    <xdr:row>23</xdr:row>
                    <xdr:rowOff>0</xdr:rowOff>
                  </from>
                  <to>
                    <xdr:col>8</xdr:col>
                    <xdr:colOff>593640</xdr:colOff>
                    <xdr:row>25</xdr:row>
                    <xdr:rowOff>133560</xdr:rowOff>
                  </to>
                </anchor>
              </controlPr>
            </control>
          </mc:Choice>
        </mc:AlternateContent>
        <mc:AlternateContent xmlns:mc="http://schemas.openxmlformats.org/markup-compatibility/2006">
          <mc:Choice Requires="x14">
            <control shapeId="1012" r:id="rId14" name="Button 16">
              <controlPr defaultSize="0" print="false" autoFill="0" autoPict="0" macro="Module8.go_to_B_select">
                <anchor moveWithCells="true" sizeWithCells="false">
                  <from>
                    <xdr:col>7</xdr:col>
                    <xdr:colOff>0</xdr:colOff>
                    <xdr:row>27</xdr:row>
                    <xdr:rowOff>0</xdr:rowOff>
                  </from>
                  <to>
                    <xdr:col>8</xdr:col>
                    <xdr:colOff>593640</xdr:colOff>
                    <xdr:row>29</xdr:row>
                    <xdr:rowOff>133560</xdr:rowOff>
                  </to>
                </anchor>
              </controlPr>
            </control>
          </mc:Choice>
        </mc:AlternateContent>
        <mc:AlternateContent xmlns:mc="http://schemas.openxmlformats.org/markup-compatibility/2006">
          <mc:Choice Requires="x14">
            <control shapeId="1013" r:id="rId15" name="Button 17">
              <controlPr defaultSize="0" print="false" autoFill="0" autoPict="0" macro="Module7.go_to_area">
                <anchor moveWithCells="true" sizeWithCells="false">
                  <from>
                    <xdr:col>10</xdr:col>
                    <xdr:colOff>0</xdr:colOff>
                    <xdr:row>11</xdr:row>
                    <xdr:rowOff>0</xdr:rowOff>
                  </from>
                  <to>
                    <xdr:col>11</xdr:col>
                    <xdr:colOff>593640</xdr:colOff>
                    <xdr:row>13</xdr:row>
                    <xdr:rowOff>133560</xdr:rowOff>
                  </to>
                </anchor>
              </controlPr>
            </control>
          </mc:Choice>
        </mc:AlternateContent>
        <mc:AlternateContent xmlns:mc="http://schemas.openxmlformats.org/markup-compatibility/2006">
          <mc:Choice Requires="x14">
            <control shapeId="1014" r:id="rId16" name="Button 18">
              <controlPr defaultSize="0" print="false" autoFill="0" autoPict="0" macro="Module8.go_to_A_ws_analysis">
                <anchor moveWithCells="true" sizeWithCells="false">
                  <from>
                    <xdr:col>10</xdr:col>
                    <xdr:colOff>0</xdr:colOff>
                    <xdr:row>15</xdr:row>
                    <xdr:rowOff>0</xdr:rowOff>
                  </from>
                  <to>
                    <xdr:col>11</xdr:col>
                    <xdr:colOff>593640</xdr:colOff>
                    <xdr:row>17</xdr:row>
                    <xdr:rowOff>133560</xdr:rowOff>
                  </to>
                </anchor>
              </controlPr>
            </control>
          </mc:Choice>
        </mc:AlternateContent>
        <mc:AlternateContent xmlns:mc="http://schemas.openxmlformats.org/markup-compatibility/2006">
          <mc:Choice Requires="x14">
            <control shapeId="1015" r:id="rId17" name="Button 19">
              <controlPr defaultSize="0" print="false" autoFill="0" autoPict="0" macro="Module8.go_to_A_Life_cycle">
                <anchor moveWithCells="true" sizeWithCells="false">
                  <from>
                    <xdr:col>10</xdr:col>
                    <xdr:colOff>0</xdr:colOff>
                    <xdr:row>19</xdr:row>
                    <xdr:rowOff>0</xdr:rowOff>
                  </from>
                  <to>
                    <xdr:col>11</xdr:col>
                    <xdr:colOff>593640</xdr:colOff>
                    <xdr:row>21</xdr:row>
                    <xdr:rowOff>133200</xdr:rowOff>
                  </to>
                </anchor>
              </controlPr>
            </control>
          </mc:Choice>
        </mc:AlternateContent>
        <mc:AlternateContent xmlns:mc="http://schemas.openxmlformats.org/markup-compatibility/2006">
          <mc:Choice Requires="x14">
            <control shapeId="1016" r:id="rId18" name="Button 20">
              <controlPr defaultSize="0" print="false" autoFill="0" autoPict="0" macro="Module8.go_to_A_NPV">
                <anchor moveWithCells="true" sizeWithCells="false">
                  <from>
                    <xdr:col>10</xdr:col>
                    <xdr:colOff>10080</xdr:colOff>
                    <xdr:row>23</xdr:row>
                    <xdr:rowOff>0</xdr:rowOff>
                  </from>
                  <to>
                    <xdr:col>11</xdr:col>
                    <xdr:colOff>603720</xdr:colOff>
                    <xdr:row>25</xdr:row>
                    <xdr:rowOff>133560</xdr:rowOff>
                  </to>
                </anchor>
              </controlPr>
            </control>
          </mc:Choice>
        </mc:AlternateContent>
        <mc:AlternateContent xmlns:mc="http://schemas.openxmlformats.org/markup-compatibility/2006">
          <mc:Choice Requires="x14">
            <control shapeId="1017" r:id="rId19" name="Button 21">
              <controlPr defaultSize="0" print="false" autoFill="0" autoPict="0" macro="Module8.go_to_A_select">
                <anchor moveWithCells="true" sizeWithCells="false">
                  <from>
                    <xdr:col>10</xdr:col>
                    <xdr:colOff>0</xdr:colOff>
                    <xdr:row>27</xdr:row>
                    <xdr:rowOff>0</xdr:rowOff>
                  </from>
                  <to>
                    <xdr:col>11</xdr:col>
                    <xdr:colOff>593640</xdr:colOff>
                    <xdr:row>29</xdr:row>
                    <xdr:rowOff>133560</xdr:rowOff>
                  </to>
                </anchor>
              </controlPr>
            </control>
          </mc:Choice>
        </mc:AlternateContent>
        <mc:AlternateContent xmlns:mc="http://schemas.openxmlformats.org/markup-compatibility/2006">
          <mc:Choice Requires="x14">
            <control shapeId="1018" r:id="rId20" name="Button 22">
              <controlPr defaultSize="0" print="false" autoFill="0" autoPict="0" macro="Module6.go_to_site_data">
                <anchor moveWithCells="true" sizeWithCells="false">
                  <from>
                    <xdr:col>1</xdr:col>
                    <xdr:colOff>0</xdr:colOff>
                    <xdr:row>11</xdr:row>
                    <xdr:rowOff>0</xdr:rowOff>
                  </from>
                  <to>
                    <xdr:col>2</xdr:col>
                    <xdr:colOff>593640</xdr:colOff>
                    <xdr:row>13</xdr:row>
                    <xdr:rowOff>133560</xdr:rowOff>
                  </to>
                </anchor>
              </controlPr>
            </control>
          </mc:Choice>
        </mc:AlternateContent>
        <mc:AlternateContent xmlns:mc="http://schemas.openxmlformats.org/markup-compatibility/2006">
          <mc:Choice Requires="x14">
            <control shapeId="1019" r:id="rId21" name="Button 25">
              <controlPr defaultSize="0" print="false" autoFill="0" autoPict="0" macro="Module16.go_to_reset_site">
                <anchor moveWithCells="true" sizeWithCells="false">
                  <from>
                    <xdr:col>0</xdr:col>
                    <xdr:colOff>391680</xdr:colOff>
                    <xdr:row>27</xdr:row>
                    <xdr:rowOff>0</xdr:rowOff>
                  </from>
                  <to>
                    <xdr:col>2</xdr:col>
                    <xdr:colOff>574200</xdr:colOff>
                    <xdr:row>29</xdr:row>
                    <xdr:rowOff>133560</xdr:rowOff>
                  </to>
                </anchor>
              </controlPr>
            </control>
          </mc:Choice>
        </mc:AlternateContent>
        <mc:AlternateContent xmlns:mc="http://schemas.openxmlformats.org/markup-compatibility/2006">
          <mc:Choice Requires="x14">
            <control shapeId="1020" r:id="rId22" name="Button 26">
              <controlPr defaultSize="0" print="false" autoFill="0" autoPict="0" macro="Module16.go_to_reset_installation">
                <anchor moveWithCells="true" sizeWithCells="false">
                  <from>
                    <xdr:col>4</xdr:col>
                    <xdr:colOff>0</xdr:colOff>
                    <xdr:row>27</xdr:row>
                    <xdr:rowOff>0</xdr:rowOff>
                  </from>
                  <to>
                    <xdr:col>5</xdr:col>
                    <xdr:colOff>593640</xdr:colOff>
                    <xdr:row>29</xdr:row>
                    <xdr:rowOff>133560</xdr:rowOff>
                  </to>
                </anchor>
              </controlPr>
            </control>
          </mc:Choice>
        </mc:AlternateContent>
        <mc:AlternateContent xmlns:mc="http://schemas.openxmlformats.org/markup-compatibility/2006">
          <mc:Choice Requires="x14">
            <control shapeId="1021" r:id="rId23" name="Button 27">
              <controlPr defaultSize="0" print="false" autoFill="0" autoPict="0" macro="Module16.go_to_reset_barrier">
                <anchor moveWithCells="true" sizeWithCells="false">
                  <from>
                    <xdr:col>7</xdr:col>
                    <xdr:colOff>0</xdr:colOff>
                    <xdr:row>31</xdr:row>
                    <xdr:rowOff>0</xdr:rowOff>
                  </from>
                  <to>
                    <xdr:col>8</xdr:col>
                    <xdr:colOff>593640</xdr:colOff>
                    <xdr:row>33</xdr:row>
                    <xdr:rowOff>133560</xdr:rowOff>
                  </to>
                </anchor>
              </controlPr>
            </control>
          </mc:Choice>
        </mc:AlternateContent>
        <mc:AlternateContent xmlns:mc="http://schemas.openxmlformats.org/markup-compatibility/2006">
          <mc:Choice Requires="x14">
            <control shapeId="1022" r:id="rId24" name="Button 28">
              <controlPr defaultSize="0" print="false" autoFill="0" autoPict="0" macro="Module16.go_to_reset_area">
                <anchor moveWithCells="true" sizeWithCells="false">
                  <from>
                    <xdr:col>10</xdr:col>
                    <xdr:colOff>0</xdr:colOff>
                    <xdr:row>31</xdr:row>
                    <xdr:rowOff>0</xdr:rowOff>
                  </from>
                  <to>
                    <xdr:col>11</xdr:col>
                    <xdr:colOff>593640</xdr:colOff>
                    <xdr:row>33</xdr:row>
                    <xdr:rowOff>133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64.7"/>
    <col collapsed="false" customWidth="true" hidden="false" outlineLevel="0" max="5" min="5" style="67" width="10.41"/>
    <col collapsed="false" customWidth="true" hidden="false" outlineLevel="0" max="6" min="6" style="67" width="12.28"/>
    <col collapsed="false" customWidth="true" hidden="false" outlineLevel="0" max="7" min="7" style="67" width="5.85"/>
    <col collapsed="false" customWidth="true" hidden="false" outlineLevel="0" max="8" min="8" style="67" width="4.7"/>
    <col collapsed="false" customWidth="false" hidden="false" outlineLevel="0" max="257" min="9" style="67" width="9.14"/>
  </cols>
  <sheetData>
    <row r="1" customFormat="false" ht="15" hidden="false" customHeight="true" outlineLevel="0" collapsed="false">
      <c r="A1" s="15" t="s">
        <v>117</v>
      </c>
    </row>
    <row r="2" customFormat="false" ht="15" hidden="false" customHeight="true" outlineLevel="0" collapsed="false">
      <c r="A2" s="15" t="s">
        <v>118</v>
      </c>
    </row>
    <row r="3" customFormat="false" ht="15" hidden="false" customHeight="true" outlineLevel="0" collapsed="false">
      <c r="A3" s="15"/>
    </row>
    <row r="4" customFormat="false" ht="78" hidden="false" customHeight="true" outlineLevel="0" collapsed="false">
      <c r="A4" s="15"/>
      <c r="C4" s="16" t="s">
        <v>119</v>
      </c>
      <c r="D4" s="16"/>
      <c r="E4" s="16"/>
      <c r="F4" s="16"/>
      <c r="G4" s="16"/>
      <c r="H4" s="16"/>
    </row>
    <row r="5" customFormat="false" ht="15" hidden="false" customHeight="true" outlineLevel="0" collapsed="false">
      <c r="A5" s="15"/>
    </row>
    <row r="6" customFormat="false" ht="15" hidden="false" customHeight="true" outlineLevel="0" collapsed="false">
      <c r="A6" s="20" t="n">
        <v>1</v>
      </c>
      <c r="B6" s="18"/>
      <c r="C6" s="21" t="s">
        <v>120</v>
      </c>
    </row>
    <row r="7" customFormat="false" ht="15" hidden="false" customHeight="true" outlineLevel="0" collapsed="false">
      <c r="A7" s="15"/>
      <c r="B7" s="67" t="s">
        <v>16</v>
      </c>
      <c r="C7" s="73" t="s">
        <v>121</v>
      </c>
      <c r="D7" s="73"/>
      <c r="E7" s="73" t="n">
        <f aca="false">'Site Data'!D12</f>
        <v>0</v>
      </c>
      <c r="F7" s="73" t="s">
        <v>24</v>
      </c>
      <c r="G7" s="87" t="n">
        <f aca="false">E7*0.3048</f>
        <v>0</v>
      </c>
      <c r="H7" s="73" t="s">
        <v>25</v>
      </c>
    </row>
    <row r="8" customFormat="false" ht="15" hidden="false" customHeight="true" outlineLevel="0" collapsed="false">
      <c r="A8" s="15"/>
      <c r="B8" s="67" t="s">
        <v>18</v>
      </c>
      <c r="C8" s="73" t="s">
        <v>122</v>
      </c>
      <c r="D8" s="73"/>
      <c r="E8" s="88" t="n">
        <f aca="false">'Site Data'!D13</f>
        <v>0</v>
      </c>
      <c r="F8" s="73" t="s">
        <v>24</v>
      </c>
      <c r="G8" s="87" t="n">
        <f aca="false">E8*0.3048</f>
        <v>0</v>
      </c>
      <c r="H8" s="73" t="s">
        <v>25</v>
      </c>
    </row>
    <row r="9" customFormat="false" ht="15" hidden="false" customHeight="true" outlineLevel="0" collapsed="false">
      <c r="A9" s="15"/>
      <c r="B9" s="67" t="s">
        <v>20</v>
      </c>
      <c r="C9" s="89" t="s">
        <v>123</v>
      </c>
      <c r="D9" s="89"/>
      <c r="E9" s="90"/>
      <c r="F9" s="74" t="s">
        <v>24</v>
      </c>
      <c r="G9" s="87" t="n">
        <f aca="false">E9*0.3048</f>
        <v>0</v>
      </c>
      <c r="H9" s="73" t="s">
        <v>25</v>
      </c>
    </row>
    <row r="10" customFormat="false" ht="15" hidden="false" customHeight="true" outlineLevel="0" collapsed="false">
      <c r="A10" s="15"/>
      <c r="B10" s="67" t="s">
        <v>28</v>
      </c>
      <c r="C10" s="89" t="s">
        <v>124</v>
      </c>
      <c r="D10" s="89"/>
      <c r="E10" s="91" t="e">
        <f aca="false">ROUNDUP(((E8-E7)/E9),0)</f>
        <v>#DIV/0!</v>
      </c>
      <c r="F10" s="74" t="s">
        <v>125</v>
      </c>
    </row>
    <row r="11" customFormat="false" ht="15" hidden="false" customHeight="true" outlineLevel="0" collapsed="false">
      <c r="A11" s="15"/>
      <c r="B11" s="67" t="s">
        <v>32</v>
      </c>
      <c r="C11" s="92" t="s">
        <v>126</v>
      </c>
      <c r="D11" s="93"/>
      <c r="E11" s="94"/>
      <c r="F11" s="74" t="s">
        <v>127</v>
      </c>
    </row>
    <row r="12" customFormat="false" ht="15" hidden="false" customHeight="true" outlineLevel="0" collapsed="false">
      <c r="A12" s="15"/>
      <c r="B12" s="67" t="s">
        <v>36</v>
      </c>
      <c r="C12" s="95" t="s">
        <v>128</v>
      </c>
      <c r="D12" s="96"/>
      <c r="E12" s="94"/>
      <c r="F12" s="74" t="s">
        <v>129</v>
      </c>
      <c r="G12" s="97" t="n">
        <f aca="false">E12*3.385</f>
        <v>0</v>
      </c>
      <c r="H12" s="73" t="s">
        <v>130</v>
      </c>
    </row>
    <row r="13" customFormat="false" ht="15" hidden="false" customHeight="true" outlineLevel="0" collapsed="false">
      <c r="A13" s="15"/>
      <c r="B13" s="67" t="s">
        <v>38</v>
      </c>
      <c r="C13" s="95" t="s">
        <v>131</v>
      </c>
      <c r="D13" s="96"/>
      <c r="E13" s="94"/>
      <c r="F13" s="98" t="s">
        <v>132</v>
      </c>
      <c r="G13" s="99"/>
      <c r="H13" s="85"/>
    </row>
    <row r="14" customFormat="false" ht="15" hidden="false" customHeight="true" outlineLevel="0" collapsed="false">
      <c r="A14" s="15"/>
      <c r="B14" s="67" t="s">
        <v>40</v>
      </c>
      <c r="C14" s="95" t="s">
        <v>133</v>
      </c>
      <c r="D14" s="74"/>
      <c r="E14" s="100" t="n">
        <f aca="false">E13*(E8-E7)</f>
        <v>0</v>
      </c>
      <c r="F14" s="101" t="s">
        <v>134</v>
      </c>
      <c r="G14" s="102"/>
      <c r="H14" s="85"/>
    </row>
    <row r="15" customFormat="false" ht="15" hidden="false" customHeight="true" outlineLevel="0" collapsed="false">
      <c r="A15" s="15"/>
      <c r="C15" s="103"/>
      <c r="D15" s="85"/>
      <c r="E15" s="104"/>
      <c r="F15" s="103"/>
    </row>
    <row r="16" customFormat="false" ht="15" hidden="false" customHeight="true" outlineLevel="0" collapsed="false">
      <c r="A16" s="20" t="n">
        <v>2</v>
      </c>
      <c r="C16" s="21" t="s">
        <v>135</v>
      </c>
      <c r="D16" s="21"/>
      <c r="E16" s="21"/>
    </row>
    <row r="17" customFormat="false" ht="15" hidden="false" customHeight="true" outlineLevel="0" collapsed="false">
      <c r="B17" s="67" t="s">
        <v>16</v>
      </c>
      <c r="C17" s="95" t="s">
        <v>136</v>
      </c>
      <c r="D17" s="96"/>
      <c r="E17" s="105"/>
      <c r="F17" s="106" t="s">
        <v>137</v>
      </c>
    </row>
    <row r="18" customFormat="false" ht="15" hidden="false" customHeight="true" outlineLevel="0" collapsed="false">
      <c r="B18" s="67" t="s">
        <v>18</v>
      </c>
      <c r="C18" s="95" t="s">
        <v>138</v>
      </c>
      <c r="D18" s="96"/>
      <c r="E18" s="105"/>
      <c r="F18" s="106" t="s">
        <v>137</v>
      </c>
    </row>
    <row r="19" customFormat="false" ht="15" hidden="false" customHeight="true" outlineLevel="0" collapsed="false">
      <c r="B19" s="67" t="s">
        <v>20</v>
      </c>
      <c r="C19" s="95" t="s">
        <v>139</v>
      </c>
      <c r="D19" s="96"/>
      <c r="E19" s="107"/>
      <c r="F19" s="106" t="s">
        <v>137</v>
      </c>
    </row>
    <row r="20" customFormat="false" ht="15" hidden="false" customHeight="true" outlineLevel="0" collapsed="false">
      <c r="B20" s="67" t="s">
        <v>28</v>
      </c>
      <c r="C20" s="95" t="s">
        <v>140</v>
      </c>
      <c r="D20" s="73"/>
      <c r="E20" s="105"/>
      <c r="F20" s="106" t="s">
        <v>137</v>
      </c>
    </row>
    <row r="21" customFormat="false" ht="15" hidden="false" customHeight="true" outlineLevel="0" collapsed="false">
      <c r="B21" s="67" t="s">
        <v>32</v>
      </c>
      <c r="C21" s="95" t="s">
        <v>141</v>
      </c>
      <c r="D21" s="73"/>
      <c r="E21" s="105"/>
      <c r="F21" s="106" t="s">
        <v>142</v>
      </c>
    </row>
    <row r="22" customFormat="false" ht="15" hidden="false" customHeight="true" outlineLevel="0" collapsed="false">
      <c r="B22" s="67" t="s">
        <v>36</v>
      </c>
      <c r="C22" s="95" t="s">
        <v>143</v>
      </c>
      <c r="D22" s="95"/>
      <c r="E22" s="105"/>
      <c r="F22" s="106" t="s">
        <v>144</v>
      </c>
    </row>
    <row r="23" customFormat="false" ht="15" hidden="false" customHeight="true" outlineLevel="0" collapsed="false">
      <c r="A23" s="108"/>
      <c r="B23" s="67" t="s">
        <v>38</v>
      </c>
      <c r="C23" s="95" t="s">
        <v>145</v>
      </c>
      <c r="D23" s="95"/>
      <c r="E23" s="109" t="n">
        <f aca="false">E22*E21</f>
        <v>0</v>
      </c>
      <c r="F23" s="106" t="s">
        <v>137</v>
      </c>
    </row>
    <row r="24" customFormat="false" ht="15" hidden="false" customHeight="true" outlineLevel="0" collapsed="false">
      <c r="B24" s="67" t="s">
        <v>40</v>
      </c>
      <c r="C24" s="110" t="s">
        <v>146</v>
      </c>
      <c r="D24" s="73"/>
      <c r="E24" s="111" t="n">
        <f aca="false">E17+E18+E19+E20+E23</f>
        <v>0</v>
      </c>
      <c r="F24" s="112" t="s">
        <v>137</v>
      </c>
    </row>
    <row r="25" customFormat="false" ht="15" hidden="false" customHeight="true" outlineLevel="0" collapsed="false">
      <c r="C25" s="113"/>
      <c r="D25" s="85"/>
      <c r="E25" s="114"/>
      <c r="F25" s="113"/>
    </row>
    <row r="26" customFormat="false" ht="15" hidden="false" customHeight="true" outlineLevel="0" collapsed="false">
      <c r="A26" s="20" t="n">
        <v>3</v>
      </c>
      <c r="C26" s="21" t="s">
        <v>147</v>
      </c>
      <c r="D26" s="21"/>
      <c r="E26" s="21"/>
    </row>
    <row r="27" customFormat="false" ht="15" hidden="false" customHeight="true" outlineLevel="0" collapsed="false">
      <c r="B27" s="67" t="s">
        <v>16</v>
      </c>
      <c r="C27" s="95" t="s">
        <v>148</v>
      </c>
      <c r="D27" s="96"/>
      <c r="E27" s="105"/>
      <c r="F27" s="106" t="s">
        <v>149</v>
      </c>
    </row>
    <row r="28" customFormat="false" ht="15" hidden="false" customHeight="true" outlineLevel="0" collapsed="false">
      <c r="B28" s="67" t="s">
        <v>18</v>
      </c>
      <c r="C28" s="95" t="s">
        <v>150</v>
      </c>
      <c r="D28" s="96"/>
      <c r="E28" s="107"/>
      <c r="F28" s="115" t="s">
        <v>144</v>
      </c>
    </row>
    <row r="29" customFormat="false" ht="15" hidden="false" customHeight="true" outlineLevel="0" collapsed="false">
      <c r="B29" s="67" t="s">
        <v>20</v>
      </c>
      <c r="C29" s="95" t="s">
        <v>151</v>
      </c>
      <c r="D29" s="73"/>
      <c r="E29" s="105"/>
      <c r="F29" s="74" t="s">
        <v>152</v>
      </c>
    </row>
    <row r="30" customFormat="false" ht="15" hidden="false" customHeight="true" outlineLevel="0" collapsed="false">
      <c r="B30" s="67" t="s">
        <v>28</v>
      </c>
      <c r="C30" s="95" t="s">
        <v>153</v>
      </c>
      <c r="D30" s="96"/>
      <c r="E30" s="105"/>
      <c r="F30" s="74" t="s">
        <v>154</v>
      </c>
    </row>
    <row r="31" customFormat="false" ht="15" hidden="false" customHeight="true" outlineLevel="0" collapsed="false">
      <c r="A31" s="108"/>
      <c r="B31" s="67" t="s">
        <v>32</v>
      </c>
      <c r="C31" s="95" t="s">
        <v>155</v>
      </c>
      <c r="D31" s="96"/>
      <c r="E31" s="105"/>
      <c r="F31" s="74" t="s">
        <v>156</v>
      </c>
    </row>
    <row r="32" customFormat="false" ht="15" hidden="false" customHeight="true" outlineLevel="0" collapsed="false">
      <c r="B32" s="67" t="s">
        <v>36</v>
      </c>
      <c r="C32" s="95" t="s">
        <v>157</v>
      </c>
      <c r="D32" s="96"/>
      <c r="E32" s="105"/>
      <c r="F32" s="74" t="s">
        <v>154</v>
      </c>
    </row>
    <row r="33" customFormat="false" ht="15" hidden="false" customHeight="true" outlineLevel="0" collapsed="false">
      <c r="B33" s="67" t="s">
        <v>38</v>
      </c>
      <c r="C33" s="95" t="s">
        <v>158</v>
      </c>
      <c r="D33" s="96"/>
      <c r="E33" s="105"/>
      <c r="F33" s="74" t="s">
        <v>156</v>
      </c>
    </row>
    <row r="34" customFormat="false" ht="15" hidden="false" customHeight="true" outlineLevel="0" collapsed="false">
      <c r="B34" s="67" t="s">
        <v>40</v>
      </c>
      <c r="C34" s="95" t="s">
        <v>159</v>
      </c>
      <c r="D34" s="96"/>
      <c r="E34" s="105"/>
      <c r="F34" s="74" t="s">
        <v>156</v>
      </c>
    </row>
    <row r="35" customFormat="false" ht="15" hidden="false" customHeight="true" outlineLevel="0" collapsed="false">
      <c r="B35" s="67" t="s">
        <v>69</v>
      </c>
      <c r="C35" s="116"/>
      <c r="D35" s="117"/>
      <c r="E35" s="118"/>
      <c r="F35" s="73" t="s">
        <v>156</v>
      </c>
    </row>
    <row r="36" customFormat="false" ht="15" hidden="false" customHeight="true" outlineLevel="0" collapsed="false">
      <c r="B36" s="67" t="s">
        <v>71</v>
      </c>
      <c r="C36" s="110" t="s">
        <v>160</v>
      </c>
      <c r="D36" s="74"/>
      <c r="E36" s="119" t="n">
        <f aca="false">E29*E28*E27+E31+E33+E34+E35+E30*E27+E32*E27</f>
        <v>0</v>
      </c>
      <c r="F36" s="112" t="s">
        <v>156</v>
      </c>
    </row>
    <row r="37" customFormat="false" ht="15" hidden="false" customHeight="true" outlineLevel="0" collapsed="false">
      <c r="C37" s="113"/>
      <c r="D37" s="85"/>
      <c r="E37" s="114"/>
      <c r="F37" s="113"/>
    </row>
    <row r="38" customFormat="false" ht="15" hidden="false" customHeight="true" outlineLevel="0" collapsed="false">
      <c r="A38" s="21" t="n">
        <v>4</v>
      </c>
      <c r="C38" s="21" t="s">
        <v>161</v>
      </c>
      <c r="D38" s="120"/>
    </row>
    <row r="39" customFormat="false" ht="15" hidden="false" customHeight="true" outlineLevel="0" collapsed="false">
      <c r="A39" s="21"/>
      <c r="B39" s="67" t="s">
        <v>16</v>
      </c>
      <c r="C39" s="95" t="s">
        <v>162</v>
      </c>
      <c r="D39" s="96"/>
      <c r="E39" s="121"/>
      <c r="F39" s="121"/>
    </row>
    <row r="40" customFormat="false" ht="15" hidden="false" customHeight="true" outlineLevel="0" collapsed="false">
      <c r="B40" s="67" t="s">
        <v>18</v>
      </c>
      <c r="C40" s="95" t="s">
        <v>163</v>
      </c>
      <c r="D40" s="96"/>
      <c r="E40" s="107"/>
      <c r="F40" s="115" t="s">
        <v>156</v>
      </c>
    </row>
    <row r="41" customFormat="false" ht="15" hidden="false" customHeight="true" outlineLevel="0" collapsed="false">
      <c r="B41" s="67" t="s">
        <v>20</v>
      </c>
      <c r="C41" s="95" t="s">
        <v>164</v>
      </c>
      <c r="D41" s="96"/>
      <c r="E41" s="109" t="n">
        <f aca="false">E36</f>
        <v>0</v>
      </c>
      <c r="F41" s="115" t="str">
        <f aca="false">F36</f>
        <v>$/day</v>
      </c>
    </row>
    <row r="42" customFormat="false" ht="15" hidden="false" customHeight="true" outlineLevel="0" collapsed="false">
      <c r="B42" s="67" t="s">
        <v>28</v>
      </c>
      <c r="C42" s="95" t="s">
        <v>165</v>
      </c>
      <c r="D42" s="96"/>
      <c r="E42" s="107"/>
      <c r="F42" s="115" t="s">
        <v>166</v>
      </c>
    </row>
    <row r="43" customFormat="false" ht="15" hidden="false" customHeight="true" outlineLevel="0" collapsed="false">
      <c r="B43" s="67" t="s">
        <v>32</v>
      </c>
      <c r="C43" s="95" t="s">
        <v>167</v>
      </c>
      <c r="D43" s="96"/>
      <c r="E43" s="105"/>
      <c r="F43" s="74" t="s">
        <v>168</v>
      </c>
    </row>
    <row r="44" customFormat="false" ht="15" hidden="false" customHeight="true" outlineLevel="0" collapsed="false">
      <c r="B44" s="67" t="s">
        <v>36</v>
      </c>
      <c r="C44" s="73" t="s">
        <v>169</v>
      </c>
      <c r="E44" s="122" t="e">
        <f aca="false">(E40+E41)*(E43/E42)</f>
        <v>#DIV/0!</v>
      </c>
      <c r="F44" s="73" t="s">
        <v>170</v>
      </c>
    </row>
    <row r="45" customFormat="false" ht="15" hidden="false" customHeight="true" outlineLevel="0" collapsed="false">
      <c r="B45" s="67" t="s">
        <v>38</v>
      </c>
      <c r="C45" s="95" t="s">
        <v>171</v>
      </c>
      <c r="D45" s="96"/>
      <c r="E45" s="105"/>
      <c r="F45" s="123" t="s">
        <v>170</v>
      </c>
    </row>
    <row r="46" customFormat="false" ht="15" hidden="false" customHeight="true" outlineLevel="0" collapsed="false">
      <c r="B46" s="67" t="s">
        <v>40</v>
      </c>
      <c r="C46" s="110" t="s">
        <v>172</v>
      </c>
      <c r="D46" s="74"/>
      <c r="E46" s="119" t="e">
        <f aca="false">E44+E45</f>
        <v>#DIV/0!</v>
      </c>
      <c r="F46" s="112" t="s">
        <v>170</v>
      </c>
    </row>
    <row r="47" customFormat="false" ht="15" hidden="false" customHeight="true" outlineLevel="0" collapsed="false">
      <c r="A47" s="17"/>
    </row>
    <row r="48" customFormat="false" ht="15" hidden="false" customHeight="true" outlineLevel="0" collapsed="false">
      <c r="A48" s="20" t="n">
        <v>5</v>
      </c>
      <c r="C48" s="21" t="s">
        <v>173</v>
      </c>
    </row>
    <row r="49" customFormat="false" ht="15" hidden="false" customHeight="true" outlineLevel="0" collapsed="false">
      <c r="B49" s="67" t="s">
        <v>16</v>
      </c>
      <c r="C49" s="110" t="s">
        <v>174</v>
      </c>
      <c r="D49" s="74"/>
      <c r="E49" s="119" t="n">
        <f aca="false">E40+E41</f>
        <v>0</v>
      </c>
      <c r="F49" s="112" t="s">
        <v>156</v>
      </c>
    </row>
    <row r="51" s="85" customFormat="true" ht="15" hidden="false" customHeight="true" outlineLevel="0" collapsed="false"/>
    <row r="52" s="85" customFormat="true" ht="15" hidden="false" customHeight="true" outlineLevel="0" collapsed="false"/>
    <row r="53" s="85" customFormat="true" ht="15" hidden="false" customHeight="true" outlineLevel="0" collapsed="false"/>
    <row r="54" s="85" customFormat="true" ht="15" hidden="false" customHeight="true" outlineLevel="0" collapsed="false"/>
    <row r="55" s="85" customFormat="true" ht="15" hidden="false" customHeight="true" outlineLevel="0" collapsed="false"/>
    <row r="56" s="85" customFormat="true" ht="15" hidden="false" customHeight="true" outlineLevel="0" collapsed="false"/>
    <row r="57" s="85" customFormat="true" ht="15" hidden="false" customHeight="true" outlineLevel="0" collapsed="false"/>
    <row r="58" s="85" customFormat="true" ht="15" hidden="false" customHeight="true" outlineLevel="0" collapsed="false"/>
  </sheetData>
  <mergeCells count="4">
    <mergeCell ref="C4:H4"/>
    <mergeCell ref="C9:D9"/>
    <mergeCell ref="C10:D10"/>
    <mergeCell ref="E39:F39"/>
  </mergeCells>
  <printOptions headings="false" gridLines="false" gridLinesSet="true" horizontalCentered="tru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9">
              <controlPr defaultSize="0" print="false" autoFill="0" autoPict="0" macro="Module8.go_back_to_emulsion">
                <anchor moveWithCells="true" sizeWithCells="false">
                  <from>
                    <xdr:col>3</xdr:col>
                    <xdr:colOff>1910520</xdr:colOff>
                    <xdr:row>50</xdr:row>
                    <xdr:rowOff>0</xdr:rowOff>
                  </from>
                  <to>
                    <xdr:col>4</xdr:col>
                    <xdr:colOff>-708120</xdr:colOff>
                    <xdr:row>53</xdr:row>
                    <xdr:rowOff>66960</xdr:rowOff>
                  </to>
                </anchor>
              </controlPr>
            </control>
          </mc:Choice>
        </mc:AlternateContent>
        <mc:AlternateContent xmlns:mc="http://schemas.openxmlformats.org/markup-compatibility/2006">
          <mc:Choice Requires="x14">
            <control shapeId="1002" r:id="rId4" name="Button 150">
              <controlPr defaultSize="0" print="false" autoFill="0" autoPict="0" macro="Module7.Go_to_WIbyDP">
                <anchor moveWithCells="true" sizeWithCells="false">
                  <from>
                    <xdr:col>3</xdr:col>
                    <xdr:colOff>3976920</xdr:colOff>
                    <xdr:row>50</xdr:row>
                    <xdr:rowOff>0</xdr:rowOff>
                  </from>
                  <to>
                    <xdr:col>5</xdr:col>
                    <xdr:colOff>604440</xdr:colOff>
                    <xdr:row>53</xdr:row>
                    <xdr:rowOff>66960</xdr:rowOff>
                  </to>
                </anchor>
              </controlPr>
            </control>
          </mc:Choice>
        </mc:AlternateContent>
        <mc:AlternateContent xmlns:mc="http://schemas.openxmlformats.org/markup-compatibility/2006">
          <mc:Choice Requires="x14">
            <control shapeId="1003" r:id="rId5" name="Button 154">
              <controlPr defaultSize="0" print="false" autoFill="0" autoPict="0" macro="Module8.go_back_to_main">
                <anchor moveWithCells="true" sizeWithCells="false">
                  <from>
                    <xdr:col>2</xdr:col>
                    <xdr:colOff>0</xdr:colOff>
                    <xdr:row>50</xdr:row>
                    <xdr:rowOff>0</xdr:rowOff>
                  </from>
                  <to>
                    <xdr:col>3</xdr:col>
                    <xdr:colOff>1785960</xdr:colOff>
                    <xdr:row>53</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64.7"/>
    <col collapsed="false" customWidth="true" hidden="false" outlineLevel="0" max="5" min="5" style="67" width="10.41"/>
    <col collapsed="false" customWidth="true" hidden="false" outlineLevel="0" max="6" min="6" style="67" width="12.28"/>
    <col collapsed="false" customWidth="true" hidden="false" outlineLevel="0" max="7" min="7" style="67" width="6.28"/>
    <col collapsed="false" customWidth="true" hidden="false" outlineLevel="0" max="8" min="8" style="67" width="3.42"/>
    <col collapsed="false" customWidth="true" hidden="false" outlineLevel="0" max="9" min="9" style="67" width="6.99"/>
    <col collapsed="false" customWidth="true" hidden="false" outlineLevel="0" max="10" min="10" style="67" width="3.42"/>
    <col collapsed="false" customWidth="false" hidden="false" outlineLevel="0" max="257" min="11" style="67" width="9.14"/>
  </cols>
  <sheetData>
    <row r="1" customFormat="false" ht="15" hidden="false" customHeight="true" outlineLevel="0" collapsed="false">
      <c r="A1" s="15" t="s">
        <v>117</v>
      </c>
    </row>
    <row r="2" customFormat="false" ht="15" hidden="false" customHeight="true" outlineLevel="0" collapsed="false">
      <c r="A2" s="15" t="s">
        <v>175</v>
      </c>
    </row>
    <row r="3" customFormat="false" ht="15" hidden="false" customHeight="true" outlineLevel="0" collapsed="false">
      <c r="A3" s="15"/>
    </row>
    <row r="4" customFormat="false" ht="65.25" hidden="false" customHeight="true" outlineLevel="0" collapsed="false">
      <c r="A4" s="15"/>
      <c r="C4" s="16" t="s">
        <v>176</v>
      </c>
      <c r="D4" s="16"/>
      <c r="E4" s="16"/>
      <c r="F4" s="16"/>
      <c r="G4" s="16"/>
      <c r="H4" s="16"/>
      <c r="I4" s="16"/>
      <c r="J4" s="16"/>
    </row>
    <row r="5" customFormat="false" ht="15" hidden="false" customHeight="true" outlineLevel="0" collapsed="false">
      <c r="A5" s="15"/>
    </row>
    <row r="6" customFormat="false" ht="15" hidden="false" customHeight="true" outlineLevel="0" collapsed="false">
      <c r="A6" s="20" t="n">
        <v>1</v>
      </c>
      <c r="B6" s="120"/>
      <c r="C6" s="21" t="s">
        <v>177</v>
      </c>
      <c r="D6" s="120"/>
    </row>
    <row r="7" customFormat="false" ht="15" hidden="false" customHeight="true" outlineLevel="0" collapsed="false">
      <c r="A7" s="21"/>
      <c r="B7" s="67" t="s">
        <v>16</v>
      </c>
      <c r="C7" s="73" t="s">
        <v>178</v>
      </c>
      <c r="D7" s="73"/>
      <c r="E7" s="73" t="n">
        <f aca="false">'Site Data'!D12</f>
        <v>0</v>
      </c>
      <c r="F7" s="73" t="s">
        <v>24</v>
      </c>
      <c r="G7" s="87" t="n">
        <f aca="false">E7*0.3048</f>
        <v>0</v>
      </c>
      <c r="H7" s="73" t="s">
        <v>25</v>
      </c>
    </row>
    <row r="8" customFormat="false" ht="15" hidden="false" customHeight="true" outlineLevel="0" collapsed="false">
      <c r="A8" s="21"/>
      <c r="B8" s="67" t="s">
        <v>18</v>
      </c>
      <c r="C8" s="73" t="s">
        <v>179</v>
      </c>
      <c r="D8" s="73"/>
      <c r="E8" s="73" t="n">
        <f aca="false">'Site Data'!D13</f>
        <v>0</v>
      </c>
      <c r="F8" s="73" t="s">
        <v>24</v>
      </c>
      <c r="G8" s="87" t="n">
        <f aca="false">E8*0.3048</f>
        <v>0</v>
      </c>
      <c r="H8" s="73" t="s">
        <v>25</v>
      </c>
    </row>
    <row r="9" customFormat="false" ht="15" hidden="false" customHeight="true" outlineLevel="0" collapsed="false">
      <c r="B9" s="67" t="s">
        <v>20</v>
      </c>
      <c r="C9" s="124" t="s">
        <v>180</v>
      </c>
      <c r="D9" s="124"/>
      <c r="E9" s="105"/>
      <c r="F9" s="74" t="s">
        <v>181</v>
      </c>
      <c r="G9" s="87" t="n">
        <f aca="false">E9/12</f>
        <v>0</v>
      </c>
      <c r="H9" s="73" t="s">
        <v>24</v>
      </c>
      <c r="I9" s="125" t="n">
        <f aca="false">G9*0.3048</f>
        <v>0</v>
      </c>
      <c r="J9" s="73" t="s">
        <v>25</v>
      </c>
    </row>
    <row r="10" customFormat="false" ht="15" hidden="false" customHeight="true" outlineLevel="0" collapsed="false">
      <c r="B10" s="67" t="s">
        <v>28</v>
      </c>
      <c r="C10" s="124" t="s">
        <v>182</v>
      </c>
      <c r="D10" s="124"/>
      <c r="E10" s="105"/>
      <c r="F10" s="74" t="s">
        <v>181</v>
      </c>
      <c r="G10" s="87" t="n">
        <f aca="false">E10/12</f>
        <v>0</v>
      </c>
      <c r="H10" s="73" t="s">
        <v>24</v>
      </c>
      <c r="I10" s="125" t="n">
        <f aca="false">G10*0.3048</f>
        <v>0</v>
      </c>
      <c r="J10" s="73" t="s">
        <v>25</v>
      </c>
    </row>
    <row r="11" customFormat="false" ht="15" hidden="false" customHeight="true" outlineLevel="0" collapsed="false">
      <c r="C11" s="126"/>
      <c r="D11" s="126"/>
      <c r="F11" s="85"/>
      <c r="G11" s="127"/>
      <c r="H11" s="85"/>
    </row>
    <row r="12" customFormat="false" ht="15" hidden="false" customHeight="true" outlineLevel="0" collapsed="false">
      <c r="A12" s="20" t="n">
        <v>2</v>
      </c>
      <c r="B12" s="120"/>
      <c r="C12" s="21" t="s">
        <v>183</v>
      </c>
      <c r="D12" s="120"/>
      <c r="H12" s="85"/>
    </row>
    <row r="13" customFormat="false" ht="15" hidden="false" customHeight="true" outlineLevel="0" collapsed="false">
      <c r="A13" s="21"/>
      <c r="B13" s="67" t="s">
        <v>16</v>
      </c>
      <c r="C13" s="95" t="s">
        <v>162</v>
      </c>
      <c r="D13" s="96"/>
      <c r="E13" s="121"/>
      <c r="F13" s="121"/>
    </row>
    <row r="14" customFormat="false" ht="15" hidden="false" customHeight="true" outlineLevel="0" collapsed="false">
      <c r="B14" s="67" t="s">
        <v>18</v>
      </c>
      <c r="C14" s="95" t="s">
        <v>163</v>
      </c>
      <c r="D14" s="96"/>
      <c r="E14" s="107"/>
      <c r="F14" s="115" t="s">
        <v>156</v>
      </c>
      <c r="H14" s="85"/>
    </row>
    <row r="15" customFormat="false" ht="15" hidden="false" customHeight="true" outlineLevel="0" collapsed="false">
      <c r="B15" s="67" t="s">
        <v>20</v>
      </c>
      <c r="C15" s="95" t="s">
        <v>184</v>
      </c>
      <c r="D15" s="96"/>
      <c r="E15" s="105"/>
      <c r="F15" s="74" t="s">
        <v>185</v>
      </c>
      <c r="H15" s="85"/>
    </row>
    <row r="16" customFormat="false" ht="15" hidden="false" customHeight="true" outlineLevel="0" collapsed="false">
      <c r="B16" s="67" t="s">
        <v>28</v>
      </c>
      <c r="C16" s="73" t="s">
        <v>186</v>
      </c>
      <c r="E16" s="122" t="e">
        <f aca="false">E14/E15</f>
        <v>#DIV/0!</v>
      </c>
      <c r="F16" s="73" t="s">
        <v>187</v>
      </c>
      <c r="H16" s="85"/>
    </row>
    <row r="17" customFormat="false" ht="15" hidden="false" customHeight="true" outlineLevel="0" collapsed="false">
      <c r="B17" s="67" t="s">
        <v>32</v>
      </c>
      <c r="C17" s="95" t="s">
        <v>188</v>
      </c>
      <c r="D17" s="96"/>
      <c r="E17" s="105"/>
      <c r="F17" s="123" t="s">
        <v>187</v>
      </c>
      <c r="H17" s="85"/>
    </row>
    <row r="18" customFormat="false" ht="15" hidden="false" customHeight="true" outlineLevel="0" collapsed="false">
      <c r="B18" s="67" t="s">
        <v>36</v>
      </c>
      <c r="C18" s="95" t="s">
        <v>138</v>
      </c>
      <c r="D18" s="96"/>
      <c r="E18" s="105"/>
      <c r="F18" s="74" t="s">
        <v>137</v>
      </c>
      <c r="H18" s="85"/>
    </row>
    <row r="19" customFormat="false" ht="15" hidden="false" customHeight="true" outlineLevel="0" collapsed="false">
      <c r="B19" s="67" t="s">
        <v>38</v>
      </c>
      <c r="C19" s="95" t="s">
        <v>189</v>
      </c>
      <c r="D19" s="96"/>
      <c r="E19" s="105"/>
      <c r="F19" s="74" t="s">
        <v>149</v>
      </c>
      <c r="H19" s="85"/>
    </row>
    <row r="20" customFormat="false" ht="15" hidden="false" customHeight="true" outlineLevel="0" collapsed="false">
      <c r="B20" s="67" t="s">
        <v>40</v>
      </c>
      <c r="C20" s="95" t="s">
        <v>190</v>
      </c>
      <c r="D20" s="96"/>
      <c r="E20" s="107"/>
      <c r="F20" s="115" t="s">
        <v>144</v>
      </c>
      <c r="H20" s="85"/>
    </row>
    <row r="21" customFormat="false" ht="15" hidden="false" customHeight="true" outlineLevel="0" collapsed="false">
      <c r="B21" s="67" t="s">
        <v>69</v>
      </c>
      <c r="C21" s="95" t="s">
        <v>191</v>
      </c>
      <c r="D21" s="96"/>
      <c r="E21" s="105"/>
      <c r="F21" s="74" t="s">
        <v>152</v>
      </c>
      <c r="H21" s="85"/>
    </row>
    <row r="22" customFormat="false" ht="15" hidden="false" customHeight="true" outlineLevel="0" collapsed="false">
      <c r="B22" s="67" t="s">
        <v>71</v>
      </c>
      <c r="C22" s="95" t="s">
        <v>192</v>
      </c>
      <c r="D22" s="96"/>
      <c r="E22" s="105"/>
      <c r="F22" s="74" t="s">
        <v>156</v>
      </c>
      <c r="H22" s="85"/>
    </row>
    <row r="23" customFormat="false" ht="15" hidden="false" customHeight="true" outlineLevel="0" collapsed="false">
      <c r="B23" s="67" t="s">
        <v>73</v>
      </c>
      <c r="C23" s="110" t="s">
        <v>193</v>
      </c>
      <c r="D23" s="74"/>
      <c r="E23" s="119" t="e">
        <f aca="false">E16+E17+((E19*E20*E21)/E15)+E22/E15+(((E46+E48)*E19)/E15)+(E47+E51+E52+E53)/E15</f>
        <v>#DIV/0!</v>
      </c>
      <c r="F23" s="112" t="s">
        <v>187</v>
      </c>
      <c r="H23" s="85"/>
    </row>
    <row r="24" customFormat="false" ht="15" hidden="false" customHeight="true" outlineLevel="0" collapsed="false">
      <c r="C24" s="126"/>
      <c r="D24" s="126"/>
      <c r="F24" s="85"/>
      <c r="G24" s="127"/>
      <c r="H24" s="85"/>
    </row>
    <row r="25" customFormat="false" ht="27.75" hidden="false" customHeight="true" outlineLevel="0" collapsed="false">
      <c r="A25" s="17"/>
      <c r="C25" s="16" t="s">
        <v>194</v>
      </c>
      <c r="D25" s="16"/>
      <c r="E25" s="16"/>
      <c r="F25" s="16"/>
      <c r="G25" s="16"/>
      <c r="H25" s="16"/>
      <c r="I25" s="16"/>
      <c r="J25" s="16"/>
    </row>
    <row r="26" customFormat="false" ht="15" hidden="false" customHeight="true" outlineLevel="0" collapsed="false">
      <c r="A26" s="17"/>
      <c r="H26" s="85"/>
    </row>
    <row r="27" customFormat="false" ht="15" hidden="false" customHeight="true" outlineLevel="0" collapsed="false">
      <c r="A27" s="20" t="n">
        <v>3</v>
      </c>
      <c r="B27" s="120"/>
      <c r="C27" s="21" t="s">
        <v>120</v>
      </c>
      <c r="D27" s="120"/>
    </row>
    <row r="28" customFormat="false" ht="15" hidden="false" customHeight="true" outlineLevel="0" collapsed="false">
      <c r="B28" s="67" t="s">
        <v>16</v>
      </c>
      <c r="C28" s="92" t="s">
        <v>126</v>
      </c>
      <c r="D28" s="128"/>
      <c r="E28" s="24"/>
      <c r="F28" s="74" t="s">
        <v>127</v>
      </c>
    </row>
    <row r="29" customFormat="false" ht="15" hidden="false" customHeight="true" outlineLevel="0" collapsed="false">
      <c r="B29" s="85" t="s">
        <v>18</v>
      </c>
      <c r="C29" s="129" t="s">
        <v>195</v>
      </c>
      <c r="D29" s="129"/>
      <c r="E29" s="130"/>
      <c r="F29" s="74"/>
    </row>
    <row r="30" customFormat="false" ht="15" hidden="false" customHeight="true" outlineLevel="0" collapsed="false">
      <c r="A30" s="17"/>
      <c r="B30" s="67" t="s">
        <v>20</v>
      </c>
      <c r="C30" s="95" t="s">
        <v>196</v>
      </c>
      <c r="D30" s="131"/>
      <c r="E30" s="97" t="e">
        <f aca="false">(((2*PI()*'Site Data'!D15*('Site Data'!D13-'Site Data'!D12))/(1+LN(('Site Data'!D13-'Site Data'!D12)/(G10))))*7.4805/1440*(E28/62.4*144+'Site Data'!D11))/E29</f>
        <v>#DIV/0!</v>
      </c>
      <c r="F30" s="73" t="s">
        <v>197</v>
      </c>
    </row>
    <row r="31" customFormat="false" ht="15" hidden="false" customHeight="true" outlineLevel="0" collapsed="false">
      <c r="A31" s="17"/>
      <c r="B31" s="67" t="s">
        <v>28</v>
      </c>
      <c r="C31" s="95" t="s">
        <v>128</v>
      </c>
      <c r="D31" s="96"/>
      <c r="E31" s="132"/>
      <c r="F31" s="74" t="s">
        <v>197</v>
      </c>
    </row>
    <row r="32" customFormat="false" ht="15" hidden="false" customHeight="true" outlineLevel="0" collapsed="false">
      <c r="A32" s="17"/>
      <c r="E32" s="133"/>
      <c r="H32" s="85"/>
    </row>
    <row r="33" customFormat="false" ht="15" hidden="false" customHeight="true" outlineLevel="0" collapsed="false">
      <c r="A33" s="20" t="n">
        <v>4</v>
      </c>
      <c r="C33" s="21" t="s">
        <v>135</v>
      </c>
      <c r="D33" s="21"/>
      <c r="E33" s="21"/>
      <c r="F33" s="85"/>
      <c r="H33" s="85"/>
    </row>
    <row r="34" customFormat="false" ht="15" hidden="false" customHeight="true" outlineLevel="0" collapsed="false">
      <c r="B34" s="67" t="s">
        <v>16</v>
      </c>
      <c r="C34" s="95" t="s">
        <v>198</v>
      </c>
      <c r="D34" s="96"/>
      <c r="E34" s="105"/>
      <c r="F34" s="106" t="s">
        <v>137</v>
      </c>
      <c r="G34" s="127"/>
      <c r="H34" s="85"/>
    </row>
    <row r="35" customFormat="false" ht="15" hidden="false" customHeight="true" outlineLevel="0" collapsed="false">
      <c r="B35" s="67" t="s">
        <v>18</v>
      </c>
      <c r="C35" s="95" t="s">
        <v>139</v>
      </c>
      <c r="D35" s="96"/>
      <c r="E35" s="107"/>
      <c r="F35" s="106" t="s">
        <v>137</v>
      </c>
      <c r="G35" s="127"/>
      <c r="H35" s="134"/>
    </row>
    <row r="36" customFormat="false" ht="15" hidden="false" customHeight="true" outlineLevel="0" collapsed="false">
      <c r="B36" s="67" t="s">
        <v>20</v>
      </c>
      <c r="C36" s="95" t="s">
        <v>140</v>
      </c>
      <c r="D36" s="73"/>
      <c r="E36" s="105"/>
      <c r="F36" s="106" t="s">
        <v>137</v>
      </c>
      <c r="G36" s="127"/>
      <c r="H36" s="85"/>
    </row>
    <row r="37" customFormat="false" ht="15" hidden="false" customHeight="true" outlineLevel="0" collapsed="false">
      <c r="B37" s="67" t="s">
        <v>28</v>
      </c>
      <c r="C37" s="95" t="s">
        <v>141</v>
      </c>
      <c r="D37" s="73"/>
      <c r="E37" s="105"/>
      <c r="F37" s="106" t="s">
        <v>199</v>
      </c>
      <c r="G37" s="127"/>
      <c r="H37" s="85"/>
    </row>
    <row r="38" customFormat="false" ht="15" hidden="false" customHeight="true" outlineLevel="0" collapsed="false">
      <c r="B38" s="67" t="s">
        <v>32</v>
      </c>
      <c r="C38" s="95" t="s">
        <v>143</v>
      </c>
      <c r="D38" s="73"/>
      <c r="E38" s="105"/>
      <c r="F38" s="106" t="s">
        <v>144</v>
      </c>
      <c r="G38" s="127"/>
      <c r="H38" s="85"/>
    </row>
    <row r="39" customFormat="false" ht="15" hidden="false" customHeight="true" outlineLevel="0" collapsed="false">
      <c r="A39" s="108"/>
      <c r="B39" s="67" t="s">
        <v>36</v>
      </c>
      <c r="C39" s="95" t="s">
        <v>145</v>
      </c>
      <c r="D39" s="95"/>
      <c r="E39" s="109" t="n">
        <f aca="false">E38*E37</f>
        <v>0</v>
      </c>
      <c r="F39" s="106" t="s">
        <v>137</v>
      </c>
      <c r="H39" s="85"/>
    </row>
    <row r="40" customFormat="false" ht="15" hidden="false" customHeight="true" outlineLevel="0" collapsed="false">
      <c r="B40" s="67" t="s">
        <v>38</v>
      </c>
      <c r="C40" s="110" t="s">
        <v>146</v>
      </c>
      <c r="D40" s="73"/>
      <c r="E40" s="111" t="n">
        <f aca="false">E34+E35+E36+E39+E18</f>
        <v>0</v>
      </c>
      <c r="F40" s="112" t="s">
        <v>137</v>
      </c>
      <c r="H40" s="85"/>
    </row>
    <row r="41" customFormat="false" ht="15" hidden="false" customHeight="true" outlineLevel="0" collapsed="false">
      <c r="H41" s="85"/>
    </row>
    <row r="42" customFormat="false" ht="15" hidden="false" customHeight="true" outlineLevel="0" collapsed="false">
      <c r="A42" s="20" t="n">
        <v>5</v>
      </c>
      <c r="C42" s="21" t="s">
        <v>200</v>
      </c>
    </row>
    <row r="43" customFormat="false" ht="15" hidden="false" customHeight="true" outlineLevel="0" collapsed="false">
      <c r="B43" s="67" t="s">
        <v>16</v>
      </c>
      <c r="C43" s="95" t="s">
        <v>201</v>
      </c>
      <c r="D43" s="96"/>
      <c r="E43" s="105"/>
      <c r="F43" s="106" t="s">
        <v>149</v>
      </c>
    </row>
    <row r="44" customFormat="false" ht="15" hidden="false" customHeight="true" outlineLevel="0" collapsed="false">
      <c r="B44" s="67" t="s">
        <v>18</v>
      </c>
      <c r="C44" s="95" t="s">
        <v>190</v>
      </c>
      <c r="D44" s="96"/>
      <c r="E44" s="107"/>
      <c r="F44" s="115" t="s">
        <v>144</v>
      </c>
    </row>
    <row r="45" customFormat="false" ht="15" hidden="false" customHeight="true" outlineLevel="0" collapsed="false">
      <c r="B45" s="67" t="s">
        <v>20</v>
      </c>
      <c r="C45" s="95" t="s">
        <v>151</v>
      </c>
      <c r="D45" s="73"/>
      <c r="E45" s="105"/>
      <c r="F45" s="74" t="s">
        <v>152</v>
      </c>
    </row>
    <row r="46" customFormat="false" ht="15" hidden="false" customHeight="true" outlineLevel="0" collapsed="false">
      <c r="A46" s="17"/>
      <c r="B46" s="67" t="s">
        <v>28</v>
      </c>
      <c r="C46" s="95" t="s">
        <v>153</v>
      </c>
      <c r="D46" s="96"/>
      <c r="E46" s="105"/>
      <c r="F46" s="74" t="s">
        <v>154</v>
      </c>
    </row>
    <row r="47" customFormat="false" ht="15" hidden="false" customHeight="true" outlineLevel="0" collapsed="false">
      <c r="A47" s="17"/>
      <c r="B47" s="67" t="s">
        <v>32</v>
      </c>
      <c r="C47" s="95" t="s">
        <v>155</v>
      </c>
      <c r="D47" s="96"/>
      <c r="E47" s="105"/>
      <c r="F47" s="74" t="s">
        <v>156</v>
      </c>
    </row>
    <row r="48" customFormat="false" ht="15" hidden="false" customHeight="true" outlineLevel="0" collapsed="false">
      <c r="A48" s="17"/>
      <c r="B48" s="67" t="s">
        <v>36</v>
      </c>
      <c r="C48" s="95" t="s">
        <v>157</v>
      </c>
      <c r="D48" s="96"/>
      <c r="E48" s="105"/>
      <c r="F48" s="74" t="s">
        <v>154</v>
      </c>
    </row>
    <row r="49" customFormat="false" ht="15" hidden="false" customHeight="true" outlineLevel="0" collapsed="false">
      <c r="A49" s="17"/>
      <c r="B49" s="67" t="s">
        <v>38</v>
      </c>
      <c r="C49" s="95" t="s">
        <v>159</v>
      </c>
      <c r="D49" s="96"/>
      <c r="E49" s="105"/>
      <c r="F49" s="74" t="s">
        <v>156</v>
      </c>
    </row>
    <row r="50" customFormat="false" ht="15" hidden="false" customHeight="true" outlineLevel="0" collapsed="false">
      <c r="A50" s="17"/>
      <c r="B50" s="67" t="s">
        <v>40</v>
      </c>
      <c r="C50" s="95" t="s">
        <v>192</v>
      </c>
      <c r="D50" s="96"/>
      <c r="E50" s="105"/>
      <c r="F50" s="74" t="s">
        <v>156</v>
      </c>
    </row>
    <row r="51" customFormat="false" ht="15" hidden="false" customHeight="true" outlineLevel="0" collapsed="false">
      <c r="A51" s="17"/>
      <c r="B51" s="67" t="s">
        <v>69</v>
      </c>
      <c r="C51" s="116"/>
      <c r="D51" s="117"/>
      <c r="E51" s="135"/>
      <c r="F51" s="73" t="s">
        <v>156</v>
      </c>
    </row>
    <row r="52" customFormat="false" ht="15" hidden="false" customHeight="true" outlineLevel="0" collapsed="false">
      <c r="A52" s="17"/>
      <c r="B52" s="67" t="s">
        <v>71</v>
      </c>
      <c r="C52" s="116"/>
      <c r="D52" s="117"/>
      <c r="E52" s="118"/>
      <c r="F52" s="73" t="s">
        <v>156</v>
      </c>
    </row>
    <row r="53" customFormat="false" ht="15" hidden="false" customHeight="true" outlineLevel="0" collapsed="false">
      <c r="A53" s="17"/>
      <c r="B53" s="67" t="s">
        <v>73</v>
      </c>
      <c r="C53" s="116"/>
      <c r="D53" s="117"/>
      <c r="E53" s="118"/>
      <c r="F53" s="73" t="s">
        <v>156</v>
      </c>
    </row>
    <row r="54" customFormat="false" ht="15" hidden="false" customHeight="true" outlineLevel="0" collapsed="false">
      <c r="B54" s="67" t="s">
        <v>75</v>
      </c>
      <c r="C54" s="110" t="s">
        <v>174</v>
      </c>
      <c r="D54" s="74"/>
      <c r="E54" s="136" t="n">
        <f aca="false">(E43*E44*E45)+E43*E46+SUM(E47,E49,E50,E51,E52,E53)+E48*E43</f>
        <v>0</v>
      </c>
      <c r="F54" s="112" t="s">
        <v>156</v>
      </c>
    </row>
    <row r="56" s="85" customFormat="true" ht="15" hidden="false" customHeight="true" outlineLevel="0" collapsed="false"/>
    <row r="57" s="85" customFormat="true" ht="15" hidden="false" customHeight="true" outlineLevel="0" collapsed="false"/>
    <row r="58" s="85" customFormat="true" ht="15" hidden="false" customHeight="true" outlineLevel="0" collapsed="false"/>
    <row r="59" s="85" customFormat="true" ht="15" hidden="false" customHeight="true" outlineLevel="0" collapsed="false"/>
    <row r="60" s="85" customFormat="true" ht="15" hidden="false" customHeight="true" outlineLevel="0" collapsed="false"/>
    <row r="61" s="85" customFormat="true" ht="15" hidden="false" customHeight="true" outlineLevel="0" collapsed="false"/>
  </sheetData>
  <mergeCells count="6">
    <mergeCell ref="C4:J4"/>
    <mergeCell ref="C9:D9"/>
    <mergeCell ref="C10:D10"/>
    <mergeCell ref="E13:F13"/>
    <mergeCell ref="C25:J25"/>
    <mergeCell ref="C29:D29"/>
  </mergeCells>
  <printOptions headings="false" gridLines="false" gridLinesSet="true" horizontalCentered="tru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2">
              <controlPr defaultSize="0" print="false" autoFill="0" autoPict="0" macro="Module6.go_to_DPI">
                <anchor moveWithCells="true" sizeWithCells="false">
                  <from>
                    <xdr:col>3</xdr:col>
                    <xdr:colOff>1910520</xdr:colOff>
                    <xdr:row>55</xdr:row>
                    <xdr:rowOff>0</xdr:rowOff>
                  </from>
                  <to>
                    <xdr:col>4</xdr:col>
                    <xdr:colOff>-708120</xdr:colOff>
                    <xdr:row>58</xdr:row>
                    <xdr:rowOff>66960</xdr:rowOff>
                  </to>
                </anchor>
              </controlPr>
            </control>
          </mc:Choice>
        </mc:AlternateContent>
        <mc:AlternateContent xmlns:mc="http://schemas.openxmlformats.org/markup-compatibility/2006">
          <mc:Choice Requires="x14">
            <control shapeId="1002" r:id="rId4" name="Button 143">
              <controlPr defaultSize="0" print="false" autoFill="0" autoPict="0" macro="Module7.go_to_wicd">
                <anchor moveWithCells="true" sizeWithCells="false">
                  <from>
                    <xdr:col>3</xdr:col>
                    <xdr:colOff>3994920</xdr:colOff>
                    <xdr:row>55</xdr:row>
                    <xdr:rowOff>0</xdr:rowOff>
                  </from>
                  <to>
                    <xdr:col>5</xdr:col>
                    <xdr:colOff>634680</xdr:colOff>
                    <xdr:row>58</xdr:row>
                    <xdr:rowOff>66960</xdr:rowOff>
                  </to>
                </anchor>
              </controlPr>
            </control>
          </mc:Choice>
        </mc:AlternateContent>
        <mc:AlternateContent xmlns:mc="http://schemas.openxmlformats.org/markup-compatibility/2006">
          <mc:Choice Requires="x14">
            <control shapeId="1003" r:id="rId5" name="Button 147">
              <controlPr defaultSize="0" print="false" autoFill="0" autoPict="0" macro="Module8.go_back_to_main">
                <anchor moveWithCells="true" sizeWithCells="false">
                  <from>
                    <xdr:col>2</xdr:col>
                    <xdr:colOff>0</xdr:colOff>
                    <xdr:row>55</xdr:row>
                    <xdr:rowOff>0</xdr:rowOff>
                  </from>
                  <to>
                    <xdr:col>3</xdr:col>
                    <xdr:colOff>1785960</xdr:colOff>
                    <xdr:row>58</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64.7"/>
    <col collapsed="false" customWidth="true" hidden="false" outlineLevel="0" max="5" min="5" style="67" width="10.41"/>
    <col collapsed="false" customWidth="true" hidden="false" outlineLevel="0" max="6" min="6" style="67" width="12.28"/>
    <col collapsed="false" customWidth="true" hidden="false" outlineLevel="0" max="7" min="7" style="67" width="6.85"/>
    <col collapsed="false" customWidth="true" hidden="false" outlineLevel="0" max="8" min="8" style="67" width="4.7"/>
    <col collapsed="false" customWidth="true" hidden="false" outlineLevel="0" max="9" min="9" style="67" width="6.7"/>
    <col collapsed="false" customWidth="true" hidden="false" outlineLevel="0" max="10" min="10" style="67" width="3.42"/>
    <col collapsed="false" customWidth="false" hidden="false" outlineLevel="0" max="257" min="11" style="67" width="9.14"/>
  </cols>
  <sheetData>
    <row r="1" customFormat="false" ht="15" hidden="false" customHeight="true" outlineLevel="0" collapsed="false">
      <c r="A1" s="15" t="s">
        <v>117</v>
      </c>
    </row>
    <row r="2" customFormat="false" ht="15" hidden="false" customHeight="true" outlineLevel="0" collapsed="false">
      <c r="A2" s="15" t="s">
        <v>202</v>
      </c>
    </row>
    <row r="4" customFormat="false" ht="65.25" hidden="false" customHeight="true" outlineLevel="0" collapsed="false">
      <c r="A4" s="15"/>
      <c r="C4" s="16" t="s">
        <v>203</v>
      </c>
      <c r="D4" s="16"/>
      <c r="E4" s="16"/>
      <c r="F4" s="16"/>
      <c r="G4" s="16"/>
      <c r="H4" s="16"/>
      <c r="I4" s="16"/>
      <c r="J4" s="16"/>
    </row>
    <row r="5" customFormat="false" ht="15" hidden="false" customHeight="true" outlineLevel="0" collapsed="false">
      <c r="A5" s="15"/>
    </row>
    <row r="6" customFormat="false" ht="15" hidden="false" customHeight="true" outlineLevel="0" collapsed="false">
      <c r="A6" s="20" t="n">
        <v>1</v>
      </c>
      <c r="B6" s="120"/>
      <c r="C6" s="21" t="s">
        <v>177</v>
      </c>
      <c r="D6" s="120"/>
    </row>
    <row r="7" customFormat="false" ht="15" hidden="false" customHeight="true" outlineLevel="0" collapsed="false">
      <c r="A7" s="21"/>
      <c r="B7" s="67" t="s">
        <v>16</v>
      </c>
      <c r="C7" s="73" t="s">
        <v>178</v>
      </c>
      <c r="D7" s="73"/>
      <c r="E7" s="73" t="n">
        <f aca="false">'Site Data'!D12</f>
        <v>0</v>
      </c>
      <c r="F7" s="73" t="s">
        <v>24</v>
      </c>
      <c r="G7" s="87" t="n">
        <f aca="false">E7*0.3048</f>
        <v>0</v>
      </c>
      <c r="H7" s="73" t="s">
        <v>25</v>
      </c>
    </row>
    <row r="8" customFormat="false" ht="15" hidden="false" customHeight="true" outlineLevel="0" collapsed="false">
      <c r="A8" s="21"/>
      <c r="B8" s="67" t="s">
        <v>18</v>
      </c>
      <c r="C8" s="73" t="s">
        <v>179</v>
      </c>
      <c r="D8" s="73"/>
      <c r="E8" s="73" t="n">
        <f aca="false">'Site Data'!D13</f>
        <v>0</v>
      </c>
      <c r="F8" s="73" t="s">
        <v>24</v>
      </c>
      <c r="G8" s="87" t="n">
        <f aca="false">E8*0.3048</f>
        <v>0</v>
      </c>
      <c r="H8" s="73" t="s">
        <v>25</v>
      </c>
    </row>
    <row r="9" customFormat="false" ht="15" hidden="false" customHeight="true" outlineLevel="0" collapsed="false">
      <c r="B9" s="67" t="s">
        <v>20</v>
      </c>
      <c r="C9" s="124" t="s">
        <v>204</v>
      </c>
      <c r="D9" s="124"/>
      <c r="E9" s="105"/>
      <c r="F9" s="74" t="s">
        <v>181</v>
      </c>
      <c r="G9" s="87" t="n">
        <f aca="false">E9/12</f>
        <v>0</v>
      </c>
      <c r="H9" s="73" t="s">
        <v>24</v>
      </c>
      <c r="I9" s="125" t="n">
        <f aca="false">G9*0.3048</f>
        <v>0</v>
      </c>
      <c r="J9" s="73" t="s">
        <v>25</v>
      </c>
    </row>
    <row r="10" customFormat="false" ht="15" hidden="false" customHeight="true" outlineLevel="0" collapsed="false">
      <c r="B10" s="67" t="s">
        <v>28</v>
      </c>
      <c r="C10" s="124" t="s">
        <v>205</v>
      </c>
      <c r="D10" s="124"/>
      <c r="E10" s="105"/>
      <c r="F10" s="74" t="s">
        <v>181</v>
      </c>
      <c r="G10" s="87" t="n">
        <f aca="false">E10/12</f>
        <v>0</v>
      </c>
      <c r="H10" s="73" t="s">
        <v>24</v>
      </c>
      <c r="I10" s="125" t="n">
        <f aca="false">G10*0.3048</f>
        <v>0</v>
      </c>
      <c r="J10" s="73" t="s">
        <v>25</v>
      </c>
    </row>
    <row r="11" customFormat="false" ht="15" hidden="false" customHeight="true" outlineLevel="0" collapsed="false">
      <c r="C11" s="126"/>
      <c r="D11" s="126"/>
      <c r="F11" s="85"/>
      <c r="G11" s="127"/>
      <c r="H11" s="85"/>
    </row>
    <row r="12" customFormat="false" ht="15" hidden="false" customHeight="true" outlineLevel="0" collapsed="false">
      <c r="A12" s="20" t="n">
        <v>2</v>
      </c>
      <c r="B12" s="120"/>
      <c r="C12" s="21" t="s">
        <v>206</v>
      </c>
      <c r="D12" s="120"/>
      <c r="H12" s="85"/>
    </row>
    <row r="13" customFormat="false" ht="15" hidden="false" customHeight="true" outlineLevel="0" collapsed="false">
      <c r="A13" s="21"/>
      <c r="B13" s="67" t="s">
        <v>16</v>
      </c>
      <c r="C13" s="95" t="s">
        <v>162</v>
      </c>
      <c r="D13" s="96"/>
      <c r="E13" s="121"/>
      <c r="F13" s="121"/>
    </row>
    <row r="14" customFormat="false" ht="15" hidden="false" customHeight="true" outlineLevel="0" collapsed="false">
      <c r="B14" s="67" t="s">
        <v>18</v>
      </c>
      <c r="C14" s="95" t="s">
        <v>207</v>
      </c>
      <c r="D14" s="96"/>
      <c r="E14" s="105"/>
      <c r="F14" s="74" t="s">
        <v>208</v>
      </c>
      <c r="G14" s="97" t="n">
        <f aca="false">E14/0.3048</f>
        <v>0</v>
      </c>
      <c r="H14" s="73" t="s">
        <v>209</v>
      </c>
    </row>
    <row r="15" customFormat="false" ht="15" hidden="false" customHeight="true" outlineLevel="0" collapsed="false">
      <c r="B15" s="67" t="s">
        <v>20</v>
      </c>
      <c r="C15" s="73" t="s">
        <v>210</v>
      </c>
      <c r="D15" s="73"/>
      <c r="E15" s="73" t="n">
        <f aca="false">E14*E8</f>
        <v>0</v>
      </c>
      <c r="F15" s="73" t="s">
        <v>187</v>
      </c>
      <c r="H15" s="85"/>
    </row>
    <row r="16" customFormat="false" ht="15" hidden="false" customHeight="true" outlineLevel="0" collapsed="false">
      <c r="B16" s="67" t="s">
        <v>28</v>
      </c>
      <c r="C16" s="95" t="s">
        <v>184</v>
      </c>
      <c r="D16" s="96"/>
      <c r="E16" s="105"/>
      <c r="F16" s="74" t="s">
        <v>185</v>
      </c>
      <c r="H16" s="85"/>
    </row>
    <row r="17" customFormat="false" ht="15" hidden="false" customHeight="true" outlineLevel="0" collapsed="false">
      <c r="B17" s="67" t="s">
        <v>32</v>
      </c>
      <c r="C17" s="95" t="s">
        <v>188</v>
      </c>
      <c r="D17" s="96"/>
      <c r="E17" s="105"/>
      <c r="F17" s="123" t="s">
        <v>187</v>
      </c>
      <c r="H17" s="85"/>
    </row>
    <row r="18" customFormat="false" ht="15" hidden="false" customHeight="true" outlineLevel="0" collapsed="false">
      <c r="B18" s="67" t="s">
        <v>36</v>
      </c>
      <c r="C18" s="95" t="s">
        <v>138</v>
      </c>
      <c r="D18" s="96"/>
      <c r="E18" s="105"/>
      <c r="F18" s="74" t="s">
        <v>137</v>
      </c>
      <c r="H18" s="85"/>
    </row>
    <row r="19" customFormat="false" ht="15" hidden="false" customHeight="true" outlineLevel="0" collapsed="false">
      <c r="B19" s="67" t="s">
        <v>38</v>
      </c>
      <c r="C19" s="95" t="s">
        <v>189</v>
      </c>
      <c r="D19" s="96"/>
      <c r="E19" s="105"/>
      <c r="F19" s="74" t="s">
        <v>149</v>
      </c>
      <c r="H19" s="85"/>
    </row>
    <row r="20" customFormat="false" ht="15" hidden="false" customHeight="true" outlineLevel="0" collapsed="false">
      <c r="B20" s="67" t="s">
        <v>40</v>
      </c>
      <c r="C20" s="95" t="s">
        <v>190</v>
      </c>
      <c r="D20" s="96"/>
      <c r="E20" s="107"/>
      <c r="F20" s="115" t="s">
        <v>144</v>
      </c>
      <c r="H20" s="85"/>
    </row>
    <row r="21" customFormat="false" ht="15" hidden="false" customHeight="true" outlineLevel="0" collapsed="false">
      <c r="B21" s="67" t="s">
        <v>69</v>
      </c>
      <c r="C21" s="95" t="s">
        <v>191</v>
      </c>
      <c r="D21" s="96"/>
      <c r="E21" s="105"/>
      <c r="F21" s="74" t="s">
        <v>152</v>
      </c>
      <c r="H21" s="85"/>
    </row>
    <row r="22" customFormat="false" ht="15" hidden="false" customHeight="true" outlineLevel="0" collapsed="false">
      <c r="B22" s="67" t="s">
        <v>71</v>
      </c>
      <c r="C22" s="95" t="s">
        <v>192</v>
      </c>
      <c r="D22" s="96"/>
      <c r="E22" s="105"/>
      <c r="F22" s="74" t="s">
        <v>156</v>
      </c>
      <c r="H22" s="85"/>
    </row>
    <row r="23" customFormat="false" ht="15" hidden="false" customHeight="true" outlineLevel="0" collapsed="false">
      <c r="B23" s="67" t="s">
        <v>73</v>
      </c>
      <c r="C23" s="110" t="s">
        <v>193</v>
      </c>
      <c r="D23" s="74"/>
      <c r="E23" s="119" t="e">
        <f aca="false">E15+E17+((E19*E20*E21)/E16)+E22/E16+(((E46+E48)*E19)/E16)+(E47+E51+E52+E53)/E16</f>
        <v>#DIV/0!</v>
      </c>
      <c r="F23" s="112" t="s">
        <v>187</v>
      </c>
      <c r="H23" s="85"/>
    </row>
    <row r="24" customFormat="false" ht="15" hidden="false" customHeight="true" outlineLevel="0" collapsed="false">
      <c r="C24" s="126"/>
      <c r="D24" s="126"/>
      <c r="F24" s="85"/>
      <c r="G24" s="127"/>
      <c r="H24" s="85"/>
    </row>
    <row r="25" customFormat="false" ht="30" hidden="false" customHeight="true" outlineLevel="0" collapsed="false">
      <c r="A25" s="17"/>
      <c r="C25" s="16" t="s">
        <v>194</v>
      </c>
      <c r="D25" s="16"/>
      <c r="E25" s="16"/>
      <c r="F25" s="16"/>
      <c r="G25" s="16"/>
      <c r="H25" s="16"/>
      <c r="I25" s="16"/>
    </row>
    <row r="26" customFormat="false" ht="15" hidden="false" customHeight="true" outlineLevel="0" collapsed="false">
      <c r="A26" s="17"/>
      <c r="H26" s="85"/>
    </row>
    <row r="27" customFormat="false" ht="15" hidden="false" customHeight="true" outlineLevel="0" collapsed="false">
      <c r="A27" s="20" t="n">
        <v>3</v>
      </c>
      <c r="C27" s="21" t="s">
        <v>120</v>
      </c>
      <c r="D27" s="120"/>
    </row>
    <row r="28" customFormat="false" ht="15" hidden="false" customHeight="true" outlineLevel="0" collapsed="false">
      <c r="B28" s="67" t="s">
        <v>16</v>
      </c>
      <c r="C28" s="92" t="s">
        <v>126</v>
      </c>
      <c r="D28" s="128"/>
      <c r="E28" s="24"/>
      <c r="F28" s="74" t="s">
        <v>127</v>
      </c>
    </row>
    <row r="29" customFormat="false" ht="15" hidden="false" customHeight="true" outlineLevel="0" collapsed="false">
      <c r="B29" s="85" t="s">
        <v>18</v>
      </c>
      <c r="C29" s="129" t="s">
        <v>195</v>
      </c>
      <c r="D29" s="129"/>
      <c r="E29" s="130"/>
      <c r="F29" s="74"/>
    </row>
    <row r="30" customFormat="false" ht="15" hidden="false" customHeight="true" outlineLevel="0" collapsed="false">
      <c r="A30" s="17"/>
      <c r="B30" s="67" t="s">
        <v>20</v>
      </c>
      <c r="C30" s="95" t="s">
        <v>196</v>
      </c>
      <c r="D30" s="131"/>
      <c r="E30" s="97" t="e">
        <f aca="false">(((2*PI()*'Site Data'!D15*('Site Data'!D13-'Site Data'!D12))/(1+LN(('Site Data'!D13-'Site Data'!D12)/(G10))))*7.4805/1440*(E28/62.4*144+'Site Data'!D11))/E29</f>
        <v>#DIV/0!</v>
      </c>
      <c r="F30" s="73" t="s">
        <v>197</v>
      </c>
    </row>
    <row r="31" customFormat="false" ht="15" hidden="false" customHeight="true" outlineLevel="0" collapsed="false">
      <c r="A31" s="17"/>
      <c r="B31" s="67" t="s">
        <v>28</v>
      </c>
      <c r="C31" s="95" t="s">
        <v>128</v>
      </c>
      <c r="D31" s="96"/>
      <c r="E31" s="24"/>
      <c r="F31" s="74" t="s">
        <v>197</v>
      </c>
    </row>
    <row r="32" customFormat="false" ht="15" hidden="false" customHeight="true" outlineLevel="0" collapsed="false">
      <c r="A32" s="17"/>
      <c r="H32" s="85"/>
    </row>
    <row r="33" customFormat="false" ht="15" hidden="false" customHeight="true" outlineLevel="0" collapsed="false">
      <c r="A33" s="20" t="n">
        <v>4</v>
      </c>
      <c r="C33" s="21" t="s">
        <v>135</v>
      </c>
      <c r="D33" s="21"/>
      <c r="E33" s="21"/>
      <c r="H33" s="85"/>
    </row>
    <row r="34" customFormat="false" ht="15" hidden="false" customHeight="true" outlineLevel="0" collapsed="false">
      <c r="B34" s="67" t="s">
        <v>16</v>
      </c>
      <c r="C34" s="95" t="s">
        <v>198</v>
      </c>
      <c r="D34" s="96"/>
      <c r="E34" s="105"/>
      <c r="F34" s="106" t="s">
        <v>137</v>
      </c>
      <c r="G34" s="127"/>
      <c r="H34" s="85"/>
    </row>
    <row r="35" customFormat="false" ht="15" hidden="false" customHeight="true" outlineLevel="0" collapsed="false">
      <c r="B35" s="67" t="s">
        <v>18</v>
      </c>
      <c r="C35" s="95" t="s">
        <v>139</v>
      </c>
      <c r="D35" s="96"/>
      <c r="E35" s="107"/>
      <c r="F35" s="106" t="s">
        <v>137</v>
      </c>
      <c r="G35" s="127"/>
      <c r="H35" s="85"/>
    </row>
    <row r="36" customFormat="false" ht="15" hidden="false" customHeight="true" outlineLevel="0" collapsed="false">
      <c r="B36" s="67" t="s">
        <v>20</v>
      </c>
      <c r="C36" s="95" t="s">
        <v>140</v>
      </c>
      <c r="D36" s="73"/>
      <c r="E36" s="105"/>
      <c r="F36" s="106" t="s">
        <v>137</v>
      </c>
      <c r="G36" s="127"/>
      <c r="H36" s="85"/>
    </row>
    <row r="37" customFormat="false" ht="15" hidden="false" customHeight="true" outlineLevel="0" collapsed="false">
      <c r="B37" s="67" t="s">
        <v>28</v>
      </c>
      <c r="C37" s="95" t="s">
        <v>141</v>
      </c>
      <c r="D37" s="73"/>
      <c r="E37" s="105"/>
      <c r="F37" s="106" t="s">
        <v>166</v>
      </c>
      <c r="G37" s="127"/>
      <c r="H37" s="85"/>
    </row>
    <row r="38" customFormat="false" ht="15" hidden="false" customHeight="true" outlineLevel="0" collapsed="false">
      <c r="B38" s="67" t="s">
        <v>32</v>
      </c>
      <c r="C38" s="95" t="s">
        <v>143</v>
      </c>
      <c r="D38" s="73"/>
      <c r="E38" s="105"/>
      <c r="F38" s="106" t="s">
        <v>144</v>
      </c>
      <c r="G38" s="127"/>
      <c r="H38" s="85"/>
    </row>
    <row r="39" customFormat="false" ht="15" hidden="false" customHeight="true" outlineLevel="0" collapsed="false">
      <c r="A39" s="108"/>
      <c r="B39" s="67" t="s">
        <v>36</v>
      </c>
      <c r="C39" s="95" t="s">
        <v>145</v>
      </c>
      <c r="D39" s="95"/>
      <c r="E39" s="109" t="n">
        <f aca="false">E38*E37</f>
        <v>0</v>
      </c>
      <c r="F39" s="106" t="s">
        <v>137</v>
      </c>
    </row>
    <row r="40" customFormat="false" ht="15" hidden="false" customHeight="true" outlineLevel="0" collapsed="false">
      <c r="B40" s="67" t="s">
        <v>38</v>
      </c>
      <c r="C40" s="110" t="s">
        <v>146</v>
      </c>
      <c r="D40" s="73"/>
      <c r="E40" s="111" t="n">
        <f aca="false">E34+E35+E36+E39+E18</f>
        <v>0</v>
      </c>
      <c r="F40" s="112" t="s">
        <v>137</v>
      </c>
    </row>
    <row r="42" customFormat="false" ht="15" hidden="false" customHeight="true" outlineLevel="0" collapsed="false">
      <c r="A42" s="20" t="n">
        <v>5</v>
      </c>
      <c r="C42" s="21" t="s">
        <v>200</v>
      </c>
    </row>
    <row r="43" customFormat="false" ht="15" hidden="false" customHeight="true" outlineLevel="0" collapsed="false">
      <c r="B43" s="67" t="s">
        <v>16</v>
      </c>
      <c r="C43" s="95" t="s">
        <v>201</v>
      </c>
      <c r="D43" s="96"/>
      <c r="E43" s="105"/>
      <c r="F43" s="106" t="s">
        <v>149</v>
      </c>
    </row>
    <row r="44" customFormat="false" ht="15" hidden="false" customHeight="true" outlineLevel="0" collapsed="false">
      <c r="B44" s="67" t="s">
        <v>18</v>
      </c>
      <c r="C44" s="95" t="s">
        <v>190</v>
      </c>
      <c r="D44" s="96"/>
      <c r="E44" s="107"/>
      <c r="F44" s="115" t="s">
        <v>144</v>
      </c>
    </row>
    <row r="45" customFormat="false" ht="15" hidden="false" customHeight="true" outlineLevel="0" collapsed="false">
      <c r="B45" s="67" t="s">
        <v>20</v>
      </c>
      <c r="C45" s="95" t="s">
        <v>151</v>
      </c>
      <c r="D45" s="73"/>
      <c r="E45" s="105"/>
      <c r="F45" s="74" t="s">
        <v>152</v>
      </c>
    </row>
    <row r="46" customFormat="false" ht="15" hidden="false" customHeight="true" outlineLevel="0" collapsed="false">
      <c r="A46" s="17"/>
      <c r="B46" s="67" t="s">
        <v>28</v>
      </c>
      <c r="C46" s="95" t="s">
        <v>153</v>
      </c>
      <c r="D46" s="96"/>
      <c r="E46" s="105"/>
      <c r="F46" s="74" t="s">
        <v>154</v>
      </c>
    </row>
    <row r="47" customFormat="false" ht="15" hidden="false" customHeight="true" outlineLevel="0" collapsed="false">
      <c r="A47" s="17"/>
      <c r="B47" s="67" t="s">
        <v>32</v>
      </c>
      <c r="C47" s="95" t="s">
        <v>155</v>
      </c>
      <c r="D47" s="96"/>
      <c r="E47" s="105"/>
      <c r="F47" s="74" t="s">
        <v>156</v>
      </c>
    </row>
    <row r="48" customFormat="false" ht="15" hidden="false" customHeight="true" outlineLevel="0" collapsed="false">
      <c r="A48" s="17"/>
      <c r="B48" s="67" t="s">
        <v>36</v>
      </c>
      <c r="C48" s="95" t="s">
        <v>157</v>
      </c>
      <c r="D48" s="96"/>
      <c r="E48" s="105"/>
      <c r="F48" s="74" t="s">
        <v>154</v>
      </c>
    </row>
    <row r="49" customFormat="false" ht="15" hidden="false" customHeight="true" outlineLevel="0" collapsed="false">
      <c r="A49" s="17"/>
      <c r="B49" s="67" t="s">
        <v>38</v>
      </c>
      <c r="C49" s="95" t="s">
        <v>159</v>
      </c>
      <c r="D49" s="96"/>
      <c r="E49" s="105"/>
      <c r="F49" s="74" t="s">
        <v>156</v>
      </c>
    </row>
    <row r="50" customFormat="false" ht="15" hidden="false" customHeight="true" outlineLevel="0" collapsed="false">
      <c r="A50" s="17"/>
      <c r="B50" s="67" t="s">
        <v>40</v>
      </c>
      <c r="C50" s="95" t="s">
        <v>192</v>
      </c>
      <c r="D50" s="96"/>
      <c r="E50" s="105"/>
      <c r="F50" s="74" t="s">
        <v>156</v>
      </c>
    </row>
    <row r="51" customFormat="false" ht="15" hidden="false" customHeight="true" outlineLevel="0" collapsed="false">
      <c r="A51" s="17"/>
      <c r="B51" s="67" t="s">
        <v>69</v>
      </c>
      <c r="C51" s="116"/>
      <c r="D51" s="117"/>
      <c r="E51" s="135"/>
      <c r="F51" s="73" t="s">
        <v>156</v>
      </c>
    </row>
    <row r="52" customFormat="false" ht="15" hidden="false" customHeight="true" outlineLevel="0" collapsed="false">
      <c r="A52" s="17"/>
      <c r="B52" s="67" t="s">
        <v>71</v>
      </c>
      <c r="C52" s="116"/>
      <c r="D52" s="117"/>
      <c r="E52" s="118"/>
      <c r="F52" s="73" t="s">
        <v>156</v>
      </c>
    </row>
    <row r="53" customFormat="false" ht="15" hidden="false" customHeight="true" outlineLevel="0" collapsed="false">
      <c r="A53" s="17"/>
      <c r="B53" s="67" t="s">
        <v>73</v>
      </c>
      <c r="C53" s="116"/>
      <c r="D53" s="117"/>
      <c r="E53" s="118"/>
      <c r="F53" s="73" t="s">
        <v>156</v>
      </c>
    </row>
    <row r="54" customFormat="false" ht="15" hidden="false" customHeight="true" outlineLevel="0" collapsed="false">
      <c r="B54" s="67" t="s">
        <v>75</v>
      </c>
      <c r="C54" s="110" t="s">
        <v>174</v>
      </c>
      <c r="D54" s="74"/>
      <c r="E54" s="136" t="n">
        <f aca="false">(E43*E44*E45)+E43*E46+SUM(E47,E49,E50,E51,E52,E53)+E48*E43</f>
        <v>0</v>
      </c>
      <c r="F54" s="112" t="s">
        <v>156</v>
      </c>
    </row>
    <row r="55" customFormat="false" ht="15" hidden="false" customHeight="true" outlineLevel="0" collapsed="false">
      <c r="A55" s="15"/>
    </row>
    <row r="56" s="85" customFormat="true" ht="15" hidden="false" customHeight="true" outlineLevel="0" collapsed="false"/>
    <row r="57" s="85" customFormat="true" ht="15" hidden="false" customHeight="true" outlineLevel="0" collapsed="false"/>
    <row r="58" s="85" customFormat="true" ht="15" hidden="false" customHeight="true" outlineLevel="0" collapsed="false"/>
    <row r="59" s="85" customFormat="true" ht="15" hidden="false" customHeight="true" outlineLevel="0" collapsed="false">
      <c r="D59" s="113"/>
      <c r="E59" s="137"/>
      <c r="F59" s="113"/>
    </row>
    <row r="60" s="85" customFormat="true" ht="15" hidden="false" customHeight="true" outlineLevel="0" collapsed="false"/>
    <row r="61" s="85" customFormat="true" ht="15" hidden="false" customHeight="true" outlineLevel="0" collapsed="false"/>
  </sheetData>
  <mergeCells count="6">
    <mergeCell ref="C4:J4"/>
    <mergeCell ref="C9:D9"/>
    <mergeCell ref="C10:D10"/>
    <mergeCell ref="E13:F13"/>
    <mergeCell ref="C25:I25"/>
    <mergeCell ref="C29:D29"/>
  </mergeCells>
  <printOptions headings="false" gridLines="false" gridLinesSet="true" horizontalCentered="tru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7">
              <controlPr defaultSize="0" print="false" autoFill="0" autoPict="0" macro="Module7.Go_to_WIbyDP">
                <anchor moveWithCells="true" sizeWithCells="false">
                  <from>
                    <xdr:col>3</xdr:col>
                    <xdr:colOff>1910520</xdr:colOff>
                    <xdr:row>55</xdr:row>
                    <xdr:rowOff>0</xdr:rowOff>
                  </from>
                  <to>
                    <xdr:col>4</xdr:col>
                    <xdr:colOff>-708120</xdr:colOff>
                    <xdr:row>58</xdr:row>
                    <xdr:rowOff>66960</xdr:rowOff>
                  </to>
                </anchor>
              </controlPr>
            </control>
          </mc:Choice>
        </mc:AlternateContent>
        <mc:AlternateContent xmlns:mc="http://schemas.openxmlformats.org/markup-compatibility/2006">
          <mc:Choice Requires="x14">
            <control shapeId="1002" r:id="rId4" name="Button 68">
              <controlPr defaultSize="0" print="false" autoFill="0" autoPict="0" macro="Module8.go_to_drill_summary">
                <anchor moveWithCells="true" sizeWithCells="false">
                  <from>
                    <xdr:col>3</xdr:col>
                    <xdr:colOff>3976920</xdr:colOff>
                    <xdr:row>55</xdr:row>
                    <xdr:rowOff>0</xdr:rowOff>
                  </from>
                  <to>
                    <xdr:col>5</xdr:col>
                    <xdr:colOff>604440</xdr:colOff>
                    <xdr:row>58</xdr:row>
                    <xdr:rowOff>66960</xdr:rowOff>
                  </to>
                </anchor>
              </controlPr>
            </control>
          </mc:Choice>
        </mc:AlternateContent>
        <mc:AlternateContent xmlns:mc="http://schemas.openxmlformats.org/markup-compatibility/2006">
          <mc:Choice Requires="x14">
            <control shapeId="1003" r:id="rId5" name="Button 69">
              <controlPr defaultSize="0" print="false" autoFill="0" autoPict="0" macro="Module8.go_back_to_main">
                <anchor moveWithCells="true" sizeWithCells="false">
                  <from>
                    <xdr:col>2</xdr:col>
                    <xdr:colOff>0</xdr:colOff>
                    <xdr:row>55</xdr:row>
                    <xdr:rowOff>0</xdr:rowOff>
                  </from>
                  <to>
                    <xdr:col>3</xdr:col>
                    <xdr:colOff>1785960</xdr:colOff>
                    <xdr:row>58</xdr:row>
                    <xdr:rowOff>66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26.84"/>
    <col collapsed="false" customWidth="true" hidden="false" outlineLevel="0" max="5" min="5" style="67" width="7.14"/>
    <col collapsed="false" customWidth="true" hidden="false" outlineLevel="0" max="6" min="6" style="67" width="7.42"/>
    <col collapsed="false" customWidth="true" hidden="false" outlineLevel="0" max="7" min="7" style="67" width="3.42"/>
    <col collapsed="false" customWidth="true" hidden="false" outlineLevel="0" max="8" min="8" style="67" width="1.99"/>
    <col collapsed="false" customWidth="true" hidden="false" outlineLevel="0" max="9" min="9" style="67" width="43.28"/>
    <col collapsed="false" customWidth="true" hidden="false" outlineLevel="0" max="10" min="10" style="67" width="6.28"/>
    <col collapsed="false" customWidth="true" hidden="false" outlineLevel="0" max="11" min="11" style="67" width="8.7"/>
    <col collapsed="false" customWidth="false" hidden="false" outlineLevel="0" max="257" min="12" style="67" width="9.14"/>
  </cols>
  <sheetData>
    <row r="1" customFormat="false" ht="15" hidden="false" customHeight="true" outlineLevel="0" collapsed="false">
      <c r="A1" s="15" t="s">
        <v>211</v>
      </c>
    </row>
    <row r="2" customFormat="false" ht="15" hidden="false" customHeight="true" outlineLevel="0" collapsed="false">
      <c r="A2" s="15"/>
    </row>
    <row r="3" customFormat="false" ht="42" hidden="false" customHeight="true" outlineLevel="0" collapsed="false">
      <c r="A3" s="15"/>
      <c r="C3" s="16" t="s">
        <v>212</v>
      </c>
      <c r="D3" s="16"/>
      <c r="E3" s="16"/>
      <c r="F3" s="16"/>
      <c r="G3" s="16"/>
      <c r="H3" s="16"/>
      <c r="I3" s="16"/>
      <c r="J3" s="16"/>
      <c r="K3" s="16"/>
    </row>
    <row r="4" s="13" customFormat="true" ht="15" hidden="false" customHeight="true" outlineLevel="0" collapsed="false">
      <c r="A4" s="57"/>
    </row>
    <row r="5" s="13" customFormat="true" ht="15" hidden="false" customHeight="true" outlineLevel="0" collapsed="false">
      <c r="A5" s="20" t="n">
        <v>1</v>
      </c>
      <c r="C5" s="21" t="s">
        <v>118</v>
      </c>
    </row>
    <row r="6" s="13" customFormat="true" ht="15" hidden="false" customHeight="true" outlineLevel="0" collapsed="false">
      <c r="B6" s="13" t="s">
        <v>16</v>
      </c>
      <c r="C6" s="27" t="s">
        <v>146</v>
      </c>
      <c r="D6" s="27"/>
      <c r="E6" s="138" t="n">
        <f aca="false">DPI!E24</f>
        <v>0</v>
      </c>
      <c r="F6" s="27" t="s">
        <v>137</v>
      </c>
      <c r="G6" s="29"/>
      <c r="H6" s="13" t="s">
        <v>20</v>
      </c>
      <c r="I6" s="101" t="s">
        <v>128</v>
      </c>
      <c r="J6" s="35" t="n">
        <f aca="false">DPI!E12</f>
        <v>0</v>
      </c>
      <c r="K6" s="27" t="s">
        <v>197</v>
      </c>
    </row>
    <row r="7" customFormat="false" ht="15" hidden="false" customHeight="true" outlineLevel="0" collapsed="false">
      <c r="B7" s="67" t="s">
        <v>18</v>
      </c>
      <c r="C7" s="30" t="s">
        <v>213</v>
      </c>
      <c r="D7" s="30"/>
      <c r="E7" s="139" t="e">
        <f aca="false">DPI!E46</f>
        <v>#DIV/0!</v>
      </c>
      <c r="F7" s="30" t="s">
        <v>170</v>
      </c>
      <c r="G7" s="29"/>
      <c r="H7" s="67" t="s">
        <v>28</v>
      </c>
      <c r="I7" s="73" t="s">
        <v>174</v>
      </c>
      <c r="J7" s="140" t="n">
        <f aca="false">DPI!E49</f>
        <v>0</v>
      </c>
      <c r="K7" s="73" t="s">
        <v>156</v>
      </c>
    </row>
    <row r="8" customFormat="false" ht="15" hidden="false" customHeight="true" outlineLevel="0" collapsed="false">
      <c r="C8" s="141"/>
      <c r="D8" s="141"/>
      <c r="E8" s="142"/>
      <c r="F8" s="141"/>
      <c r="G8" s="29"/>
      <c r="I8" s="103"/>
    </row>
    <row r="9" customFormat="false" ht="15" hidden="false" customHeight="true" outlineLevel="0" collapsed="false">
      <c r="G9" s="29"/>
      <c r="H9" s="13"/>
      <c r="I9" s="13"/>
      <c r="J9" s="13"/>
      <c r="K9" s="13"/>
    </row>
    <row r="10" s="13" customFormat="true" ht="15" hidden="false" customHeight="true" outlineLevel="0" collapsed="false">
      <c r="A10" s="20" t="n">
        <v>2</v>
      </c>
      <c r="C10" s="21" t="s">
        <v>214</v>
      </c>
    </row>
    <row r="11" s="13" customFormat="true" ht="15" hidden="false" customHeight="true" outlineLevel="0" collapsed="false">
      <c r="A11" s="20"/>
      <c r="B11" s="13" t="s">
        <v>16</v>
      </c>
      <c r="C11" s="27" t="s">
        <v>146</v>
      </c>
      <c r="D11" s="27"/>
      <c r="E11" s="138" t="n">
        <f aca="false">'WI by DP'!E40</f>
        <v>0</v>
      </c>
      <c r="F11" s="27" t="s">
        <v>137</v>
      </c>
      <c r="G11" s="29"/>
      <c r="H11" s="13" t="s">
        <v>20</v>
      </c>
      <c r="I11" s="101" t="s">
        <v>128</v>
      </c>
      <c r="J11" s="35" t="n">
        <f aca="false">'WI by DP'!E31</f>
        <v>0</v>
      </c>
      <c r="K11" s="27" t="s">
        <v>197</v>
      </c>
    </row>
    <row r="12" customFormat="false" ht="15" hidden="false" customHeight="true" outlineLevel="0" collapsed="false">
      <c r="B12" s="67" t="s">
        <v>18</v>
      </c>
      <c r="C12" s="30" t="s">
        <v>213</v>
      </c>
      <c r="D12" s="30"/>
      <c r="E12" s="143" t="e">
        <f aca="false">'WI by DP'!E23</f>
        <v>#DIV/0!</v>
      </c>
      <c r="F12" s="30" t="s">
        <v>187</v>
      </c>
      <c r="G12" s="29"/>
      <c r="H12" s="67" t="s">
        <v>28</v>
      </c>
      <c r="I12" s="73" t="s">
        <v>174</v>
      </c>
      <c r="J12" s="140" t="n">
        <f aca="false">'WI by DP'!E54</f>
        <v>0</v>
      </c>
      <c r="K12" s="73" t="s">
        <v>156</v>
      </c>
    </row>
    <row r="13" customFormat="false" ht="15" hidden="false" customHeight="true" outlineLevel="0" collapsed="false">
      <c r="B13" s="85"/>
      <c r="C13" s="141"/>
      <c r="D13" s="141"/>
      <c r="E13" s="142"/>
      <c r="F13" s="141"/>
      <c r="G13" s="29"/>
    </row>
    <row r="14" customFormat="false" ht="15" hidden="false" customHeight="true" outlineLevel="0" collapsed="false">
      <c r="F14" s="13"/>
      <c r="G14" s="29"/>
    </row>
    <row r="15" customFormat="false" ht="15" hidden="false" customHeight="true" outlineLevel="0" collapsed="false">
      <c r="A15" s="20" t="n">
        <v>3</v>
      </c>
      <c r="B15" s="13"/>
      <c r="C15" s="21" t="s">
        <v>202</v>
      </c>
      <c r="D15" s="13"/>
      <c r="E15" s="13"/>
      <c r="F15" s="13"/>
      <c r="G15" s="13"/>
    </row>
    <row r="16" s="13" customFormat="true" ht="15" hidden="false" customHeight="true" outlineLevel="0" collapsed="false">
      <c r="A16" s="20"/>
      <c r="B16" s="13" t="s">
        <v>16</v>
      </c>
      <c r="C16" s="27" t="s">
        <v>146</v>
      </c>
      <c r="D16" s="27"/>
      <c r="E16" s="138" t="n">
        <f aca="false">'WI by CD'!E40</f>
        <v>0</v>
      </c>
      <c r="F16" s="27" t="s">
        <v>137</v>
      </c>
      <c r="H16" s="13" t="s">
        <v>20</v>
      </c>
      <c r="I16" s="101" t="s">
        <v>128</v>
      </c>
      <c r="J16" s="35" t="n">
        <f aca="false">'WI by CD'!E31</f>
        <v>0</v>
      </c>
      <c r="K16" s="27" t="s">
        <v>197</v>
      </c>
    </row>
    <row r="17" s="13" customFormat="true" ht="15" hidden="false" customHeight="true" outlineLevel="0" collapsed="false">
      <c r="A17" s="67"/>
      <c r="B17" s="67" t="s">
        <v>18</v>
      </c>
      <c r="C17" s="30" t="s">
        <v>213</v>
      </c>
      <c r="D17" s="30"/>
      <c r="E17" s="143" t="e">
        <f aca="false">'WI by CD'!E23</f>
        <v>#DIV/0!</v>
      </c>
      <c r="F17" s="30" t="s">
        <v>187</v>
      </c>
      <c r="G17" s="29"/>
      <c r="H17" s="67" t="s">
        <v>28</v>
      </c>
      <c r="I17" s="73" t="s">
        <v>174</v>
      </c>
      <c r="J17" s="140" t="n">
        <f aca="false">'WI by CD'!E54</f>
        <v>0</v>
      </c>
      <c r="K17" s="73" t="s">
        <v>156</v>
      </c>
    </row>
    <row r="18" customFormat="false" ht="15" hidden="false" customHeight="true" outlineLevel="0" collapsed="false">
      <c r="B18" s="85"/>
      <c r="C18" s="141"/>
      <c r="D18" s="141"/>
      <c r="E18" s="142"/>
      <c r="F18" s="141"/>
      <c r="G18" s="29"/>
    </row>
    <row r="19" customFormat="false" ht="15" hidden="false" customHeight="true" outlineLevel="0" collapsed="false">
      <c r="F19" s="85"/>
      <c r="G19" s="29"/>
      <c r="H19" s="85"/>
      <c r="I19" s="85"/>
      <c r="J19" s="85"/>
      <c r="K19" s="85"/>
      <c r="L19" s="85"/>
      <c r="M19" s="85"/>
      <c r="N19" s="85"/>
      <c r="O19" s="85"/>
    </row>
    <row r="20" s="85" customFormat="true" ht="15" hidden="false" customHeight="true" outlineLevel="0" collapsed="false">
      <c r="G20" s="29"/>
    </row>
    <row r="21" s="85" customFormat="true" ht="15" hidden="false" customHeight="true" outlineLevel="0" collapsed="false"/>
    <row r="22" s="85" customFormat="true" ht="15" hidden="false" customHeight="true" outlineLevel="0" collapsed="false"/>
    <row r="23" s="85" customFormat="true" ht="15" hidden="false" customHeight="true" outlineLevel="0" collapsed="false"/>
    <row r="24" customFormat="false" ht="15" hidden="false" customHeight="true" outlineLevel="0" collapsed="false">
      <c r="F24" s="85"/>
      <c r="G24" s="85"/>
      <c r="H24" s="85"/>
      <c r="I24" s="85"/>
      <c r="J24" s="85"/>
      <c r="K24" s="85"/>
      <c r="L24" s="85"/>
      <c r="M24" s="85"/>
      <c r="N24" s="85"/>
      <c r="O24" s="85"/>
    </row>
    <row r="25" customFormat="false" ht="15" hidden="false" customHeight="true" outlineLevel="0" collapsed="false">
      <c r="F25" s="85"/>
      <c r="G25" s="85"/>
      <c r="H25" s="85"/>
      <c r="I25" s="85"/>
      <c r="J25" s="85"/>
      <c r="K25" s="85"/>
      <c r="L25" s="85"/>
      <c r="M25" s="85"/>
      <c r="N25" s="85"/>
      <c r="O25" s="85"/>
    </row>
    <row r="26" customFormat="false" ht="15" hidden="false" customHeight="true" outlineLevel="0" collapsed="false">
      <c r="F26" s="85"/>
      <c r="G26" s="85"/>
      <c r="H26" s="85"/>
      <c r="I26" s="85"/>
      <c r="J26" s="85"/>
      <c r="K26" s="85"/>
      <c r="L26" s="85"/>
      <c r="M26" s="85"/>
      <c r="N26" s="85"/>
      <c r="O26" s="85"/>
    </row>
    <row r="27" customFormat="false" ht="15" hidden="false" customHeight="true" outlineLevel="0" collapsed="false">
      <c r="F27" s="85"/>
      <c r="G27" s="85"/>
      <c r="H27" s="85"/>
      <c r="I27" s="85"/>
      <c r="J27" s="85"/>
      <c r="K27" s="85"/>
      <c r="L27" s="85"/>
      <c r="M27" s="85"/>
      <c r="N27" s="85"/>
      <c r="O27" s="85"/>
    </row>
    <row r="28" customFormat="false" ht="15" hidden="false" customHeight="true" outlineLevel="0" collapsed="false">
      <c r="F28" s="85"/>
      <c r="G28" s="85"/>
      <c r="H28" s="85"/>
      <c r="I28" s="85"/>
      <c r="J28" s="85"/>
      <c r="K28" s="85"/>
      <c r="L28" s="85"/>
      <c r="M28" s="85"/>
      <c r="N28" s="85"/>
      <c r="O28" s="85"/>
    </row>
  </sheetData>
  <mergeCells count="1">
    <mergeCell ref="C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0">
              <controlPr defaultSize="0" print="false" autoFill="0" autoPict="0" macro="Module7.go_to_wicd">
                <anchor moveWithCells="true" sizeWithCells="false">
                  <from>
                    <xdr:col>4</xdr:col>
                    <xdr:colOff>0</xdr:colOff>
                    <xdr:row>19</xdr:row>
                    <xdr:rowOff>0</xdr:rowOff>
                  </from>
                  <to>
                    <xdr:col>8</xdr:col>
                    <xdr:colOff>527400</xdr:colOff>
                    <xdr:row>22</xdr:row>
                    <xdr:rowOff>66960</xdr:rowOff>
                  </to>
                </anchor>
              </controlPr>
            </control>
          </mc:Choice>
        </mc:AlternateContent>
        <mc:AlternateContent xmlns:mc="http://schemas.openxmlformats.org/markup-compatibility/2006">
          <mc:Choice Requires="x14">
            <control shapeId="1002" r:id="rId4" name="Button 155">
              <controlPr defaultSize="0" print="false" autoFill="0" autoPict="0" macro="Module8.go_back_to_main">
                <anchor moveWithCells="true" sizeWithCells="false">
                  <from>
                    <xdr:col>2</xdr:col>
                    <xdr:colOff>0</xdr:colOff>
                    <xdr:row>19</xdr:row>
                    <xdr:rowOff>0</xdr:rowOff>
                  </from>
                  <to>
                    <xdr:col>3</xdr:col>
                    <xdr:colOff>1803600</xdr:colOff>
                    <xdr:row>22</xdr:row>
                    <xdr:rowOff>66960</xdr:rowOff>
                  </to>
                </anchor>
              </controlPr>
            </control>
          </mc:Choice>
        </mc:AlternateContent>
        <mc:AlternateContent xmlns:mc="http://schemas.openxmlformats.org/markup-compatibility/2006">
          <mc:Choice Requires="x14">
            <control shapeId="1003" r:id="rId5" name="Button 157">
              <controlPr defaultSize="0" print="false" autoFill="0" autoPict="0" macro="Module7.go_to_barrier">
                <anchor moveWithCells="true" sizeWithCells="false">
                  <from>
                    <xdr:col>8</xdr:col>
                    <xdr:colOff>625680</xdr:colOff>
                    <xdr:row>19</xdr:row>
                    <xdr:rowOff>0</xdr:rowOff>
                  </from>
                  <to>
                    <xdr:col>9</xdr:col>
                    <xdr:colOff>-491760</xdr:colOff>
                    <xdr:row>22</xdr:row>
                    <xdr:rowOff>66960</xdr:rowOff>
                  </to>
                </anchor>
              </controlPr>
            </control>
          </mc:Choice>
        </mc:AlternateContent>
        <mc:AlternateContent xmlns:mc="http://schemas.openxmlformats.org/markup-compatibility/2006">
          <mc:Choice Requires="x14">
            <control shapeId="1004" r:id="rId6" name="Button 158">
              <controlPr defaultSize="0" print="false" autoFill="0" autoPict="0" macro="Module7.go_to_area">
                <anchor moveWithCells="true" sizeWithCells="false">
                  <from>
                    <xdr:col>8</xdr:col>
                    <xdr:colOff>2669400</xdr:colOff>
                    <xdr:row>19</xdr:row>
                    <xdr:rowOff>0</xdr:rowOff>
                  </from>
                  <to>
                    <xdr:col>11</xdr:col>
                    <xdr:colOff>493560</xdr:colOff>
                    <xdr:row>22</xdr:row>
                    <xdr:rowOff>6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5.13"/>
    <col collapsed="false" customWidth="true" hidden="false" outlineLevel="0" max="5" min="5" style="67" width="8.85"/>
    <col collapsed="false" customWidth="true" hidden="false" outlineLevel="0" max="6" min="6" style="67" width="5.41"/>
    <col collapsed="false" customWidth="true" hidden="false" outlineLevel="0" max="7" min="7" style="67" width="9.41"/>
    <col collapsed="false" customWidth="true" hidden="false" outlineLevel="0" max="8" min="8" style="67" width="5.41"/>
    <col collapsed="false" customWidth="true" hidden="false" outlineLevel="0" max="9" min="9" style="67" width="13.41"/>
    <col collapsed="false" customWidth="true" hidden="false" outlineLevel="0" max="10" min="10" style="67" width="12.85"/>
    <col collapsed="false" customWidth="true" hidden="false" outlineLevel="0" max="11" min="11" style="67" width="13.41"/>
    <col collapsed="false" customWidth="true" hidden="false" outlineLevel="0" max="12" min="12" style="67" width="14.41"/>
    <col collapsed="false" customWidth="true" hidden="false" outlineLevel="0" max="13" min="13" style="67" width="13.28"/>
    <col collapsed="false" customWidth="false" hidden="false" outlineLevel="0" max="257" min="14" style="67" width="9.14"/>
  </cols>
  <sheetData>
    <row r="1" customFormat="false" ht="15.75" hidden="false" customHeight="false" outlineLevel="0" collapsed="false">
      <c r="A1" s="15" t="s">
        <v>215</v>
      </c>
    </row>
    <row r="2" customFormat="false" ht="15.75" hidden="false" customHeight="false" outlineLevel="0" collapsed="false">
      <c r="A2" s="15"/>
    </row>
    <row r="3" s="68" customFormat="true" ht="44.25" hidden="false" customHeight="true" outlineLevel="0" collapsed="false">
      <c r="C3" s="16" t="s">
        <v>216</v>
      </c>
      <c r="D3" s="16"/>
      <c r="E3" s="16"/>
      <c r="F3" s="16"/>
      <c r="G3" s="16"/>
      <c r="H3" s="16"/>
    </row>
    <row r="5" s="21" customFormat="true" ht="13.5" hidden="false" customHeight="false" outlineLevel="0" collapsed="false">
      <c r="A5" s="20" t="n">
        <v>1</v>
      </c>
      <c r="C5" s="21" t="s">
        <v>217</v>
      </c>
    </row>
    <row r="6" customFormat="false" ht="13.5" hidden="false" customHeight="false" outlineLevel="0" collapsed="false">
      <c r="B6" s="144" t="s">
        <v>16</v>
      </c>
      <c r="C6" s="74" t="s">
        <v>218</v>
      </c>
      <c r="D6" s="95"/>
      <c r="E6" s="105"/>
      <c r="F6" s="74" t="s">
        <v>24</v>
      </c>
      <c r="G6" s="26" t="n">
        <f aca="false">E6*0.3</f>
        <v>0</v>
      </c>
      <c r="H6" s="27" t="s">
        <v>25</v>
      </c>
    </row>
    <row r="7" customFormat="false" ht="13.5" hidden="false" customHeight="false" outlineLevel="0" collapsed="false">
      <c r="B7" s="85" t="s">
        <v>18</v>
      </c>
      <c r="C7" s="73" t="s">
        <v>219</v>
      </c>
      <c r="D7" s="73"/>
      <c r="E7" s="67" t="n">
        <f aca="false">'Site Data'!D13-'Site Data'!D12</f>
        <v>0</v>
      </c>
      <c r="F7" s="73" t="s">
        <v>24</v>
      </c>
      <c r="G7" s="26" t="n">
        <f aca="false">E7*0.3</f>
        <v>0</v>
      </c>
      <c r="H7" s="27" t="s">
        <v>25</v>
      </c>
    </row>
    <row r="8" customFormat="false" ht="13.5" hidden="false" customHeight="false" outlineLevel="0" collapsed="false">
      <c r="B8" s="67" t="s">
        <v>20</v>
      </c>
      <c r="C8" s="73" t="s">
        <v>220</v>
      </c>
      <c r="D8" s="96"/>
      <c r="E8" s="80"/>
    </row>
    <row r="9" customFormat="false" ht="12.75" hidden="false" customHeight="false" outlineLevel="0" collapsed="false">
      <c r="B9" s="67" t="s">
        <v>28</v>
      </c>
      <c r="C9" s="73" t="s">
        <v>221</v>
      </c>
      <c r="D9" s="73"/>
      <c r="E9" s="145" t="n">
        <f aca="false">E7*E8</f>
        <v>0</v>
      </c>
      <c r="F9" s="73" t="s">
        <v>24</v>
      </c>
      <c r="G9" s="87" t="n">
        <f aca="false">E9*0.3</f>
        <v>0</v>
      </c>
      <c r="H9" s="73" t="s">
        <v>25</v>
      </c>
    </row>
    <row r="10" customFormat="false" ht="12.75" hidden="false" customHeight="false" outlineLevel="0" collapsed="false">
      <c r="B10" s="144" t="s">
        <v>32</v>
      </c>
      <c r="C10" s="74" t="s">
        <v>41</v>
      </c>
      <c r="D10" s="73"/>
      <c r="E10" s="87" t="e">
        <f aca="false">'Site Data'!D18</f>
        <v>#DIV/0!</v>
      </c>
      <c r="F10" s="73" t="s">
        <v>34</v>
      </c>
      <c r="G10" s="146" t="e">
        <f aca="false">E10/2834.6</f>
        <v>#DIV/0!</v>
      </c>
      <c r="H10" s="27" t="s">
        <v>35</v>
      </c>
    </row>
    <row r="11" customFormat="false" ht="12.75" hidden="false" customHeight="false" outlineLevel="0" collapsed="false">
      <c r="B11" s="144" t="s">
        <v>36</v>
      </c>
      <c r="C11" s="74" t="s">
        <v>222</v>
      </c>
      <c r="D11" s="73"/>
      <c r="E11" s="140" t="n">
        <f aca="false">E6*E9*'Site Data'!D14*'Site Data'!D15*7.48*365</f>
        <v>0</v>
      </c>
      <c r="F11" s="73" t="s">
        <v>223</v>
      </c>
      <c r="G11" s="140" t="n">
        <f aca="false">E11*3.785</f>
        <v>0</v>
      </c>
      <c r="H11" s="73" t="s">
        <v>224</v>
      </c>
    </row>
    <row r="12" customFormat="false" ht="12.75" hidden="false" customHeight="false" outlineLevel="0" collapsed="false">
      <c r="C12" s="85"/>
      <c r="D12" s="85"/>
      <c r="E12" s="85"/>
      <c r="F12" s="85"/>
      <c r="G12" s="29"/>
      <c r="H12" s="29"/>
    </row>
    <row r="13" customFormat="false" ht="12.75" hidden="false" customHeight="false" outlineLevel="0" collapsed="false">
      <c r="A13" s="20" t="n">
        <v>2</v>
      </c>
      <c r="B13" s="21"/>
      <c r="C13" s="21" t="s">
        <v>225</v>
      </c>
      <c r="D13" s="21"/>
      <c r="E13" s="85"/>
      <c r="F13" s="85"/>
      <c r="G13" s="29"/>
      <c r="H13" s="29"/>
    </row>
    <row r="14" customFormat="false" ht="80.25" hidden="false" customHeight="true" outlineLevel="0" collapsed="false">
      <c r="C14" s="147" t="s">
        <v>226</v>
      </c>
      <c r="D14" s="147"/>
      <c r="E14" s="147"/>
      <c r="F14" s="147"/>
      <c r="G14" s="147"/>
      <c r="H14" s="147"/>
    </row>
    <row r="15" customFormat="false" ht="13.5" hidden="false" customHeight="false" outlineLevel="0" collapsed="false">
      <c r="B15" s="67" t="s">
        <v>16</v>
      </c>
      <c r="C15" s="148" t="s">
        <v>227</v>
      </c>
      <c r="D15" s="149"/>
      <c r="E15" s="105"/>
      <c r="F15" s="123" t="s">
        <v>228</v>
      </c>
      <c r="G15" s="77"/>
      <c r="H15" s="77"/>
    </row>
    <row r="17" customFormat="false" ht="12.75" hidden="false" customHeight="false" outlineLevel="0" collapsed="false">
      <c r="A17" s="20" t="n">
        <v>3</v>
      </c>
      <c r="B17" s="21"/>
      <c r="C17" s="21" t="s">
        <v>229</v>
      </c>
      <c r="D17" s="85"/>
    </row>
    <row r="18" customFormat="false" ht="78.75" hidden="false" customHeight="true" outlineLevel="0" collapsed="false">
      <c r="C18" s="147" t="s">
        <v>230</v>
      </c>
      <c r="D18" s="147"/>
      <c r="E18" s="147"/>
      <c r="F18" s="147"/>
      <c r="G18" s="147"/>
      <c r="H18" s="147"/>
    </row>
    <row r="19" customFormat="false" ht="13.5" hidden="false" customHeight="false" outlineLevel="0" collapsed="false">
      <c r="A19" s="21"/>
      <c r="B19" s="144" t="s">
        <v>16</v>
      </c>
      <c r="C19" s="149" t="s">
        <v>231</v>
      </c>
      <c r="D19" s="150"/>
      <c r="E19" s="105"/>
      <c r="F19" s="149" t="s">
        <v>232</v>
      </c>
      <c r="G19" s="77"/>
      <c r="H19" s="77"/>
    </row>
    <row r="20" customFormat="false" ht="12.75" hidden="false" customHeight="false" outlineLevel="0" collapsed="false">
      <c r="A20" s="21"/>
      <c r="B20" s="85" t="s">
        <v>18</v>
      </c>
      <c r="C20" s="73" t="s">
        <v>233</v>
      </c>
      <c r="D20" s="73"/>
      <c r="E20" s="151" t="n">
        <f aca="false">E19*E11*8.34/1000000</f>
        <v>0</v>
      </c>
      <c r="F20" s="73" t="s">
        <v>234</v>
      </c>
      <c r="G20" s="152" t="n">
        <f aca="false">E20/2.2</f>
        <v>0</v>
      </c>
      <c r="H20" s="73" t="s">
        <v>235</v>
      </c>
    </row>
    <row r="21" customFormat="false" ht="12.75" hidden="false" customHeight="false" outlineLevel="0" collapsed="false">
      <c r="A21" s="21"/>
      <c r="B21" s="85"/>
      <c r="C21" s="85"/>
      <c r="D21" s="85"/>
      <c r="E21" s="104"/>
      <c r="F21" s="85"/>
      <c r="G21" s="104"/>
      <c r="H21" s="85"/>
    </row>
    <row r="22" customFormat="false" ht="12.75" hidden="false" customHeight="false" outlineLevel="0" collapsed="false">
      <c r="A22" s="20" t="n">
        <v>4</v>
      </c>
      <c r="B22" s="21"/>
      <c r="C22" s="21" t="s">
        <v>236</v>
      </c>
      <c r="D22" s="85"/>
      <c r="E22" s="85"/>
      <c r="F22" s="85"/>
      <c r="G22" s="29"/>
      <c r="H22" s="29"/>
    </row>
    <row r="23" customFormat="false" ht="63" hidden="false" customHeight="true" outlineLevel="0" collapsed="false">
      <c r="C23" s="147" t="s">
        <v>237</v>
      </c>
      <c r="D23" s="147"/>
      <c r="E23" s="147"/>
      <c r="F23" s="147"/>
      <c r="G23" s="147"/>
      <c r="H23" s="147"/>
      <c r="J23" s="85"/>
      <c r="K23" s="85"/>
    </row>
    <row r="24" customFormat="false" ht="13.5" hidden="false" customHeight="false" outlineLevel="0" collapsed="false">
      <c r="B24" s="144" t="s">
        <v>16</v>
      </c>
      <c r="C24" s="149" t="s">
        <v>238</v>
      </c>
      <c r="D24" s="150"/>
      <c r="E24" s="153"/>
      <c r="F24" s="154" t="s">
        <v>239</v>
      </c>
      <c r="G24" s="29"/>
      <c r="H24" s="29"/>
      <c r="J24" s="85"/>
      <c r="K24" s="85"/>
    </row>
    <row r="25" customFormat="false" ht="12.75" hidden="false" customHeight="true" outlineLevel="0" collapsed="false">
      <c r="B25" s="144" t="s">
        <v>18</v>
      </c>
      <c r="C25" s="155" t="s">
        <v>240</v>
      </c>
      <c r="D25" s="155"/>
      <c r="E25" s="156"/>
      <c r="G25" s="29"/>
      <c r="H25" s="29"/>
      <c r="J25" s="85"/>
      <c r="K25" s="85"/>
    </row>
    <row r="26" customFormat="false" ht="13.5" hidden="false" customHeight="false" outlineLevel="0" collapsed="false">
      <c r="B26" s="144" t="s">
        <v>20</v>
      </c>
      <c r="C26" s="96" t="s">
        <v>241</v>
      </c>
      <c r="D26" s="96"/>
      <c r="E26" s="90"/>
      <c r="F26" s="157" t="s">
        <v>239</v>
      </c>
      <c r="G26" s="29"/>
      <c r="H26" s="29"/>
      <c r="J26" s="85"/>
      <c r="K26" s="85"/>
    </row>
    <row r="27" customFormat="false" ht="12.75" hidden="false" customHeight="false" outlineLevel="0" collapsed="false">
      <c r="J27" s="85"/>
      <c r="K27" s="85"/>
    </row>
    <row r="28" customFormat="false" ht="12.75" hidden="false" customHeight="false" outlineLevel="0" collapsed="false">
      <c r="A28" s="20" t="n">
        <v>5</v>
      </c>
      <c r="B28" s="21"/>
      <c r="C28" s="21" t="s">
        <v>242</v>
      </c>
      <c r="J28" s="85"/>
      <c r="K28" s="85"/>
    </row>
    <row r="29" customFormat="false" ht="78.75" hidden="false" customHeight="true" outlineLevel="0" collapsed="false">
      <c r="C29" s="147" t="s">
        <v>243</v>
      </c>
      <c r="D29" s="147"/>
      <c r="E29" s="147"/>
      <c r="F29" s="147"/>
      <c r="G29" s="147"/>
      <c r="H29" s="147"/>
      <c r="J29" s="85"/>
      <c r="K29" s="85"/>
    </row>
    <row r="30" customFormat="false" ht="13.5" hidden="false" customHeight="false" outlineLevel="0" collapsed="false">
      <c r="B30" s="144" t="s">
        <v>16</v>
      </c>
      <c r="C30" s="158" t="s">
        <v>244</v>
      </c>
      <c r="D30" s="158"/>
      <c r="E30" s="159"/>
      <c r="F30" s="160"/>
      <c r="G30" s="161"/>
      <c r="H30" s="161"/>
      <c r="J30" s="85"/>
      <c r="K30" s="85"/>
    </row>
    <row r="31" customFormat="false" ht="13.5" hidden="false" customHeight="false" outlineLevel="0" collapsed="false">
      <c r="B31" s="144" t="s">
        <v>18</v>
      </c>
      <c r="C31" s="162" t="s">
        <v>245</v>
      </c>
      <c r="D31" s="162"/>
      <c r="E31" s="156"/>
      <c r="F31" s="160"/>
      <c r="G31" s="163"/>
      <c r="H31" s="161"/>
      <c r="J31" s="85"/>
      <c r="K31" s="85"/>
    </row>
    <row r="32" customFormat="false" ht="12.75" hidden="false" customHeight="false" outlineLevel="0" collapsed="false">
      <c r="B32" s="144" t="s">
        <v>20</v>
      </c>
      <c r="C32" s="74" t="s">
        <v>246</v>
      </c>
      <c r="D32" s="73"/>
      <c r="E32" s="164" t="str">
        <f aca="false">IF(AND($E$30&gt;=0.1,$E$30&lt;=1.5,$E$31&gt;=0.1,$E$31&lt;=1.5),1-(1-(90.953948+6.247581*LN($E$30)+13.307342*LN($E$31)+4.107986*LN($E$30)*LN($E$31)-2.586527*LN($E$30)^2-7.189095*LN($E$31)^2)/100)^0.8,"Error")</f>
        <v>Error</v>
      </c>
      <c r="F32" s="77" t="s">
        <v>247</v>
      </c>
      <c r="G32" s="165" t="str">
        <f aca="false">IF(AND($E$30&gt;=0.1,$E$30&lt;=1.5,$E$31&gt;=0.1,$E$31&lt;=1.5),1-(1-(90.953948+6.247581*LN($E$30)+13.307342*LN($E$31)+4.107986*LN($E$30)*LN($E$31)-2.586527*LN($E$30)^2-7.189095*LN($E$31)^2)/100)^1.2,"Error")</f>
        <v>Error</v>
      </c>
      <c r="H32" s="161"/>
      <c r="I32" s="166"/>
      <c r="J32" s="167"/>
      <c r="K32" s="85"/>
    </row>
    <row r="33" customFormat="false" ht="12.75" hidden="false" customHeight="false" outlineLevel="0" collapsed="false">
      <c r="A33" s="21"/>
      <c r="B33" s="85"/>
      <c r="D33" s="168"/>
      <c r="F33" s="169"/>
      <c r="G33" s="168"/>
      <c r="I33" s="166"/>
      <c r="J33" s="167"/>
      <c r="K33" s="85"/>
    </row>
    <row r="34" customFormat="false" ht="18" hidden="false" customHeight="false" outlineLevel="0" collapsed="false">
      <c r="A34" s="21"/>
      <c r="B34" s="85"/>
      <c r="D34" s="85"/>
      <c r="I34" s="170"/>
      <c r="J34" s="167"/>
      <c r="K34" s="85"/>
    </row>
    <row r="35" customFormat="false" ht="12.75" hidden="false" customHeight="false" outlineLevel="0" collapsed="false">
      <c r="A35" s="21"/>
      <c r="B35" s="85"/>
      <c r="C35" s="85"/>
      <c r="D35" s="85"/>
      <c r="E35" s="104"/>
      <c r="F35" s="85"/>
      <c r="G35" s="84"/>
      <c r="I35" s="166"/>
      <c r="J35" s="167"/>
      <c r="K35" s="85"/>
    </row>
    <row r="36" customFormat="false" ht="12.75" hidden="false" customHeight="false" outlineLevel="0" collapsed="false">
      <c r="I36" s="166"/>
      <c r="J36" s="167"/>
      <c r="K36" s="85"/>
    </row>
    <row r="37" customFormat="false" ht="12.75" hidden="false" customHeight="false" outlineLevel="0" collapsed="false">
      <c r="I37" s="166"/>
      <c r="J37" s="171"/>
    </row>
    <row r="38" customFormat="false" ht="12.75" hidden="false" customHeight="false" outlineLevel="0" collapsed="false">
      <c r="I38" s="166"/>
      <c r="J38" s="171"/>
    </row>
    <row r="39" customFormat="false" ht="12.75" hidden="false" customHeight="false" outlineLevel="0" collapsed="false">
      <c r="I39" s="166"/>
      <c r="J39" s="171"/>
    </row>
    <row r="40" customFormat="false" ht="12.75" hidden="false" customHeight="false" outlineLevel="0" collapsed="false">
      <c r="I40" s="166"/>
      <c r="J40" s="171"/>
    </row>
    <row r="41" customFormat="false" ht="12.75" hidden="false" customHeight="false" outlineLevel="0" collapsed="false">
      <c r="I41" s="166"/>
      <c r="J41" s="171"/>
    </row>
    <row r="42" customFormat="false" ht="12.75" hidden="false" customHeight="false" outlineLevel="0" collapsed="false">
      <c r="I42" s="166"/>
      <c r="J42" s="171"/>
    </row>
    <row r="43" customFormat="false" ht="12.75" hidden="false" customHeight="false" outlineLevel="0" collapsed="false">
      <c r="I43" s="166"/>
      <c r="J43" s="171"/>
    </row>
    <row r="44" customFormat="false" ht="12.75" hidden="false" customHeight="false" outlineLevel="0" collapsed="false">
      <c r="I44" s="166"/>
      <c r="J44" s="171"/>
    </row>
    <row r="45" customFormat="false" ht="12.75" hidden="false" customHeight="false" outlineLevel="0" collapsed="false">
      <c r="I45" s="166"/>
      <c r="J45" s="171"/>
    </row>
    <row r="46" customFormat="false" ht="12.75" hidden="false" customHeight="false" outlineLevel="0" collapsed="false">
      <c r="A46" s="21"/>
      <c r="B46" s="85"/>
      <c r="C46" s="85"/>
      <c r="D46" s="85"/>
      <c r="E46" s="104"/>
      <c r="F46" s="85"/>
      <c r="G46" s="84"/>
      <c r="I46" s="166"/>
      <c r="J46" s="171"/>
    </row>
    <row r="47" customFormat="false" ht="12.75" hidden="false" customHeight="false" outlineLevel="0" collapsed="false">
      <c r="A47" s="21"/>
      <c r="B47" s="85"/>
      <c r="C47" s="85"/>
      <c r="D47" s="85"/>
      <c r="E47" s="104"/>
      <c r="F47" s="85"/>
      <c r="G47" s="84"/>
      <c r="I47" s="166"/>
      <c r="J47" s="171"/>
    </row>
    <row r="48" customFormat="false" ht="12.75" hidden="false" customHeight="false" outlineLevel="0" collapsed="false">
      <c r="A48" s="21"/>
      <c r="B48" s="85"/>
      <c r="C48" s="85"/>
      <c r="D48" s="85"/>
      <c r="E48" s="104"/>
      <c r="F48" s="85"/>
      <c r="G48" s="84"/>
      <c r="I48" s="166"/>
      <c r="J48" s="171"/>
    </row>
    <row r="49" customFormat="false" ht="12.75" hidden="false" customHeight="false" outlineLevel="0" collapsed="false">
      <c r="A49" s="21"/>
      <c r="B49" s="21"/>
      <c r="C49" s="172"/>
      <c r="D49" s="85"/>
      <c r="E49" s="173"/>
      <c r="F49" s="173"/>
      <c r="G49" s="173"/>
      <c r="H49" s="173"/>
      <c r="I49" s="173"/>
      <c r="J49" s="173"/>
      <c r="K49" s="173"/>
      <c r="L49" s="173"/>
      <c r="M49" s="173"/>
    </row>
  </sheetData>
  <mergeCells count="10">
    <mergeCell ref="C3:H3"/>
    <mergeCell ref="C14:H14"/>
    <mergeCell ref="G15:H15"/>
    <mergeCell ref="C18:H18"/>
    <mergeCell ref="G19:H19"/>
    <mergeCell ref="C23:H23"/>
    <mergeCell ref="C25:D25"/>
    <mergeCell ref="C29:H29"/>
    <mergeCell ref="C30:D30"/>
    <mergeCell ref="C31:D31"/>
  </mergeCells>
  <printOptions headings="false" gridLines="false" gridLinesSet="true" horizontalCentered="false" verticalCentered="false"/>
  <pageMargins left="0.5" right="0.5" top="0.5" bottom="0.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4">
              <controlPr defaultSize="0" print="false" autoFill="0" autoPict="0" macro="Module8.go_to_drill_summary">
                <anchor moveWithCells="true" sizeWithCells="false">
                  <from>
                    <xdr:col>9</xdr:col>
                    <xdr:colOff>0</xdr:colOff>
                    <xdr:row>28</xdr:row>
                    <xdr:rowOff>742320</xdr:rowOff>
                  </from>
                  <to>
                    <xdr:col>11</xdr:col>
                    <xdr:colOff>81360</xdr:colOff>
                    <xdr:row>30</xdr:row>
                    <xdr:rowOff>171720</xdr:rowOff>
                  </to>
                </anchor>
              </controlPr>
            </control>
          </mc:Choice>
        </mc:AlternateContent>
        <mc:AlternateContent xmlns:mc="http://schemas.openxmlformats.org/markup-compatibility/2006">
          <mc:Choice Requires="x14">
            <control shapeId="1002" r:id="rId4" name="Button 135">
              <controlPr defaultSize="0" print="false" autoFill="0" autoPict="0" macro="Module8.go_to_B_WS_Analysis">
                <anchor moveWithCells="true" sizeWithCells="false">
                  <from>
                    <xdr:col>9</xdr:col>
                    <xdr:colOff>0</xdr:colOff>
                    <xdr:row>31</xdr:row>
                    <xdr:rowOff>86040</xdr:rowOff>
                  </from>
                  <to>
                    <xdr:col>11</xdr:col>
                    <xdr:colOff>81360</xdr:colOff>
                    <xdr:row>34</xdr:row>
                    <xdr:rowOff>162000</xdr:rowOff>
                  </to>
                </anchor>
              </controlPr>
            </control>
          </mc:Choice>
        </mc:AlternateContent>
        <mc:AlternateContent xmlns:mc="http://schemas.openxmlformats.org/markup-compatibility/2006">
          <mc:Choice Requires="x14">
            <control shapeId="1003" r:id="rId5" name="Button 170">
              <controlPr defaultSize="0" print="false" autoFill="0" autoPict="0" macro="Module8.go_back_to_main">
                <anchor moveWithCells="true" sizeWithCells="false">
                  <from>
                    <xdr:col>9</xdr:col>
                    <xdr:colOff>0</xdr:colOff>
                    <xdr:row>28</xdr:row>
                    <xdr:rowOff>7920</xdr:rowOff>
                  </from>
                  <to>
                    <xdr:col>11</xdr:col>
                    <xdr:colOff>81360</xdr:colOff>
                    <xdr:row>29</xdr:row>
                    <xdr:rowOff>-351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36.7"/>
    <col collapsed="false" customWidth="true" hidden="false" outlineLevel="0" max="13" min="5" style="67" width="9.7"/>
    <col collapsed="false" customWidth="false" hidden="false" outlineLevel="0" max="257" min="14" style="67" width="9.14"/>
  </cols>
  <sheetData>
    <row r="1" customFormat="false" ht="15.75" hidden="false" customHeight="false" outlineLevel="0" collapsed="false">
      <c r="A1" s="15" t="s">
        <v>248</v>
      </c>
      <c r="G1" s="174"/>
    </row>
    <row r="2" customFormat="false" ht="12.75" hidden="false" customHeight="false" outlineLevel="0" collapsed="false">
      <c r="A2" s="174"/>
    </row>
    <row r="3" customFormat="false" ht="27" hidden="false" customHeight="true" outlineLevel="0" collapsed="false">
      <c r="A3" s="174"/>
      <c r="C3" s="16" t="s">
        <v>249</v>
      </c>
      <c r="D3" s="16"/>
      <c r="E3" s="16"/>
      <c r="F3" s="16"/>
      <c r="G3" s="16"/>
      <c r="H3" s="16"/>
      <c r="I3" s="16"/>
      <c r="J3" s="16"/>
      <c r="K3" s="16"/>
      <c r="L3" s="16"/>
      <c r="M3" s="16"/>
    </row>
    <row r="5" customFormat="false" ht="13.5" hidden="false" customHeight="false" outlineLevel="0" collapsed="false">
      <c r="A5" s="20" t="n">
        <v>1</v>
      </c>
      <c r="B5" s="21"/>
      <c r="C5" s="21" t="s">
        <v>250</v>
      </c>
    </row>
    <row r="6" customFormat="false" ht="13.5" hidden="false" customHeight="false" outlineLevel="0" collapsed="false">
      <c r="A6" s="21"/>
      <c r="B6" s="175" t="s">
        <v>16</v>
      </c>
      <c r="C6" s="61" t="s">
        <v>251</v>
      </c>
      <c r="D6" s="95"/>
      <c r="E6" s="105"/>
      <c r="F6" s="176" t="n">
        <f aca="false">E6*0.3</f>
        <v>0</v>
      </c>
      <c r="G6" s="30" t="s">
        <v>25</v>
      </c>
    </row>
    <row r="7" customFormat="false" ht="13.5" hidden="false" customHeight="false" outlineLevel="0" collapsed="false">
      <c r="A7" s="21"/>
      <c r="B7" s="175" t="s">
        <v>18</v>
      </c>
      <c r="C7" s="61" t="s">
        <v>252</v>
      </c>
      <c r="D7" s="95"/>
      <c r="E7" s="105"/>
      <c r="F7" s="176" t="n">
        <f aca="false">E7*0.3</f>
        <v>0</v>
      </c>
      <c r="G7" s="30" t="s">
        <v>25</v>
      </c>
    </row>
    <row r="8" customFormat="false" ht="12.75" hidden="false" customHeight="false" outlineLevel="0" collapsed="false">
      <c r="B8" s="144" t="s">
        <v>20</v>
      </c>
      <c r="C8" s="74" t="s">
        <v>253</v>
      </c>
      <c r="D8" s="73"/>
      <c r="E8" s="177" t="n">
        <f aca="false">E6</f>
        <v>0</v>
      </c>
      <c r="F8" s="177" t="n">
        <f aca="false">E8+$E$7</f>
        <v>0</v>
      </c>
      <c r="G8" s="177" t="n">
        <f aca="false">F8+$E$7</f>
        <v>0</v>
      </c>
      <c r="H8" s="73" t="n">
        <f aca="false">G8+$E$7</f>
        <v>0</v>
      </c>
      <c r="I8" s="73" t="n">
        <f aca="false">H8+$E$7</f>
        <v>0</v>
      </c>
      <c r="J8" s="73" t="n">
        <f aca="false">I8+$E$7</f>
        <v>0</v>
      </c>
      <c r="K8" s="73" t="n">
        <f aca="false">J8+$E$7</f>
        <v>0</v>
      </c>
      <c r="L8" s="73" t="n">
        <f aca="false">K8+$E$7</f>
        <v>0</v>
      </c>
      <c r="M8" s="73" t="n">
        <f aca="false">L8+$E$7</f>
        <v>0</v>
      </c>
    </row>
    <row r="9" customFormat="false" ht="12.75" hidden="false" customHeight="false" outlineLevel="0" collapsed="false">
      <c r="B9" s="67" t="s">
        <v>28</v>
      </c>
      <c r="C9" s="73" t="s">
        <v>254</v>
      </c>
      <c r="D9" s="73"/>
      <c r="E9" s="73" t="e">
        <f aca="false">ROUNDUP(Barrier!$E$6/E8,0)</f>
        <v>#DIV/0!</v>
      </c>
      <c r="F9" s="73" t="e">
        <f aca="false">ROUNDUP(Barrier!$E$6/F8,0)</f>
        <v>#DIV/0!</v>
      </c>
      <c r="G9" s="73" t="e">
        <f aca="false">ROUNDUP(Barrier!$E$6/G8,0)</f>
        <v>#DIV/0!</v>
      </c>
      <c r="H9" s="73" t="e">
        <f aca="false">ROUNDUP(Barrier!$E$6/H8,0)</f>
        <v>#DIV/0!</v>
      </c>
      <c r="I9" s="73" t="e">
        <f aca="false">ROUNDUP(Barrier!$E$6/I8,0)</f>
        <v>#DIV/0!</v>
      </c>
      <c r="J9" s="73" t="e">
        <f aca="false">ROUNDUP(Barrier!$E$6/J8,0)</f>
        <v>#DIV/0!</v>
      </c>
      <c r="K9" s="73" t="e">
        <f aca="false">ROUNDUP(Barrier!$E$6/K8,0)</f>
        <v>#DIV/0!</v>
      </c>
      <c r="L9" s="73" t="e">
        <f aca="false">ROUNDUP(Barrier!$E$6/L8,0)</f>
        <v>#DIV/0!</v>
      </c>
      <c r="M9" s="73" t="e">
        <f aca="false">ROUNDUP(Barrier!$E$6/M8,0)</f>
        <v>#DIV/0!</v>
      </c>
    </row>
    <row r="10" customFormat="false" ht="12.75" hidden="false" customHeight="false" outlineLevel="0" collapsed="false">
      <c r="B10" s="144" t="s">
        <v>32</v>
      </c>
      <c r="C10" s="74" t="s">
        <v>255</v>
      </c>
      <c r="D10" s="73"/>
      <c r="E10" s="177" t="e">
        <f aca="false">IF(E8&lt;(Barrier!$E$10*Barrier!$E$15),ROUNDUP((Barrier!$E$10*Barrier!$E$15)/E8,0),1)</f>
        <v>#DIV/0!</v>
      </c>
      <c r="F10" s="177" t="e">
        <f aca="false">IF(F8&lt;(Barrier!$E$10*Barrier!$E$15),ROUNDUP((Barrier!$E$10*Barrier!$E$15)/F8,0),1)</f>
        <v>#DIV/0!</v>
      </c>
      <c r="G10" s="177" t="e">
        <f aca="false">IF(G8&lt;(Barrier!$E$10*Barrier!$E$15),ROUNDUP((Barrier!$E$10*Barrier!$E$15)/G8,0),1)</f>
        <v>#DIV/0!</v>
      </c>
      <c r="H10" s="177" t="e">
        <f aca="false">IF(H8&lt;(Barrier!$E$10*Barrier!$E$15),ROUNDUP((Barrier!$E$10*Barrier!$E$15)/H8,0),1)</f>
        <v>#DIV/0!</v>
      </c>
      <c r="I10" s="177" t="e">
        <f aca="false">IF(I8&lt;(Barrier!$E$10*Barrier!$E$15),ROUNDUP((Barrier!$E$10*Barrier!$E$15)/I8,0),1)</f>
        <v>#DIV/0!</v>
      </c>
      <c r="J10" s="177" t="e">
        <f aca="false">IF(J8&lt;(Barrier!$E$10*Barrier!$E$15),ROUNDUP((Barrier!$E$10*Barrier!$E$15)/J8,0),1)</f>
        <v>#DIV/0!</v>
      </c>
      <c r="K10" s="177" t="e">
        <f aca="false">IF(K8&lt;(Barrier!$E$10*Barrier!$E$15),ROUNDUP((Barrier!$E$10*Barrier!$E$15)/K8,0),1)</f>
        <v>#DIV/0!</v>
      </c>
      <c r="L10" s="177" t="e">
        <f aca="false">IF(L8&lt;(Barrier!$E$10*Barrier!$E$15),ROUNDUP((Barrier!$E$10*Barrier!$E$15)/L8,0),1)</f>
        <v>#DIV/0!</v>
      </c>
      <c r="M10" s="177" t="e">
        <f aca="false">IF(M8&lt;(Barrier!$E$10*Barrier!$E$15),ROUNDUP((Barrier!$E$10*Barrier!$E$15)/M8,0),1)</f>
        <v>#DIV/0!</v>
      </c>
    </row>
    <row r="11" customFormat="false" ht="12.75" hidden="false" customHeight="false" outlineLevel="0" collapsed="false">
      <c r="B11" s="144" t="s">
        <v>36</v>
      </c>
      <c r="C11" s="74" t="s">
        <v>256</v>
      </c>
      <c r="D11" s="73"/>
      <c r="E11" s="177" t="e">
        <f aca="false">Barrier!$E$15/'B, WS Analysis'!E10</f>
        <v>#DIV/0!</v>
      </c>
      <c r="F11" s="177" t="e">
        <f aca="false">Barrier!$E$15/'B, WS Analysis'!F10</f>
        <v>#DIV/0!</v>
      </c>
      <c r="G11" s="177" t="e">
        <f aca="false">Barrier!$E$15/'B, WS Analysis'!G10</f>
        <v>#DIV/0!</v>
      </c>
      <c r="H11" s="177" t="e">
        <f aca="false">Barrier!$E$15/'B, WS Analysis'!H10</f>
        <v>#DIV/0!</v>
      </c>
      <c r="I11" s="177" t="e">
        <f aca="false">Barrier!$E$15/'B, WS Analysis'!I10</f>
        <v>#DIV/0!</v>
      </c>
      <c r="J11" s="177" t="e">
        <f aca="false">Barrier!$E$15/'B, WS Analysis'!J10</f>
        <v>#DIV/0!</v>
      </c>
      <c r="K11" s="177" t="e">
        <f aca="false">Barrier!$E$15/'B, WS Analysis'!K10</f>
        <v>#DIV/0!</v>
      </c>
      <c r="L11" s="177" t="e">
        <f aca="false">Barrier!$E$15/'B, WS Analysis'!L10</f>
        <v>#DIV/0!</v>
      </c>
      <c r="M11" s="177" t="e">
        <f aca="false">Barrier!$E$15/'B, WS Analysis'!M10</f>
        <v>#DIV/0!</v>
      </c>
    </row>
    <row r="12" customFormat="false" ht="12.75" hidden="false" customHeight="false" outlineLevel="0" collapsed="false">
      <c r="B12" s="144" t="s">
        <v>38</v>
      </c>
      <c r="C12" s="74" t="s">
        <v>257</v>
      </c>
      <c r="D12" s="73"/>
      <c r="E12" s="73" t="e">
        <f aca="false">E9*E10</f>
        <v>#DIV/0!</v>
      </c>
      <c r="F12" s="73" t="e">
        <f aca="false">F9*F10</f>
        <v>#DIV/0!</v>
      </c>
      <c r="G12" s="73" t="e">
        <f aca="false">G9*G10</f>
        <v>#DIV/0!</v>
      </c>
      <c r="H12" s="73" t="e">
        <f aca="false">H9*H10</f>
        <v>#DIV/0!</v>
      </c>
      <c r="I12" s="73" t="e">
        <f aca="false">I9*I10</f>
        <v>#DIV/0!</v>
      </c>
      <c r="J12" s="73" t="e">
        <f aca="false">J9*J10</f>
        <v>#DIV/0!</v>
      </c>
      <c r="K12" s="73" t="e">
        <f aca="false">K9*K10</f>
        <v>#DIV/0!</v>
      </c>
      <c r="L12" s="73" t="e">
        <f aca="false">L9*L10</f>
        <v>#DIV/0!</v>
      </c>
      <c r="M12" s="73" t="e">
        <f aca="false">M9*M10</f>
        <v>#DIV/0!</v>
      </c>
    </row>
    <row r="13" customFormat="false" ht="12.75" hidden="false" customHeight="false" outlineLevel="0" collapsed="false">
      <c r="F13" s="178"/>
      <c r="G13" s="179"/>
      <c r="H13" s="179"/>
      <c r="I13" s="179"/>
      <c r="J13" s="179"/>
      <c r="K13" s="179"/>
      <c r="L13" s="179"/>
      <c r="M13" s="179"/>
    </row>
    <row r="14" customFormat="false" ht="13.5" hidden="false" customHeight="false" outlineLevel="0" collapsed="false">
      <c r="A14" s="20" t="n">
        <v>2</v>
      </c>
      <c r="C14" s="21" t="s">
        <v>135</v>
      </c>
      <c r="F14" s="180"/>
      <c r="G14" s="181"/>
      <c r="H14" s="179"/>
      <c r="I14" s="179"/>
      <c r="J14" s="179"/>
      <c r="K14" s="179"/>
      <c r="L14" s="179"/>
      <c r="M14" s="179"/>
    </row>
    <row r="15" customFormat="false" ht="13.5" hidden="false" customHeight="false" outlineLevel="0" collapsed="false">
      <c r="A15" s="20"/>
      <c r="B15" s="144" t="s">
        <v>16</v>
      </c>
      <c r="C15" s="74" t="s">
        <v>258</v>
      </c>
      <c r="D15" s="95"/>
      <c r="E15" s="182"/>
      <c r="F15" s="183" t="n">
        <f aca="false">$E$15</f>
        <v>0</v>
      </c>
      <c r="G15" s="184" t="n">
        <f aca="false">$E$15</f>
        <v>0</v>
      </c>
      <c r="H15" s="184" t="n">
        <f aca="false">$E$15</f>
        <v>0</v>
      </c>
      <c r="I15" s="184" t="n">
        <f aca="false">$E$15</f>
        <v>0</v>
      </c>
      <c r="J15" s="184" t="n">
        <f aca="false">$E$15</f>
        <v>0</v>
      </c>
      <c r="K15" s="184" t="n">
        <f aca="false">$E$15</f>
        <v>0</v>
      </c>
      <c r="L15" s="184" t="n">
        <f aca="false">$E$15</f>
        <v>0</v>
      </c>
      <c r="M15" s="184" t="n">
        <f aca="false">$E$15</f>
        <v>0</v>
      </c>
    </row>
    <row r="16" customFormat="false" ht="12.75" hidden="false" customHeight="false" outlineLevel="0" collapsed="false">
      <c r="B16" s="144" t="s">
        <v>18</v>
      </c>
      <c r="C16" s="74" t="s">
        <v>259</v>
      </c>
      <c r="D16" s="73"/>
      <c r="E16" s="185" t="n">
        <f aca="false">'Drill Summary'!$E$11</f>
        <v>0</v>
      </c>
      <c r="F16" s="184" t="n">
        <f aca="false">$E$16</f>
        <v>0</v>
      </c>
      <c r="G16" s="184" t="n">
        <f aca="false">$E$16</f>
        <v>0</v>
      </c>
      <c r="H16" s="184" t="n">
        <f aca="false">$E$16</f>
        <v>0</v>
      </c>
      <c r="I16" s="184" t="n">
        <f aca="false">$E$16</f>
        <v>0</v>
      </c>
      <c r="J16" s="184" t="n">
        <f aca="false">$E$16</f>
        <v>0</v>
      </c>
      <c r="K16" s="184" t="n">
        <f aca="false">$E$16</f>
        <v>0</v>
      </c>
      <c r="L16" s="184" t="n">
        <f aca="false">$E$16</f>
        <v>0</v>
      </c>
      <c r="M16" s="184" t="n">
        <f aca="false">$E$16</f>
        <v>0</v>
      </c>
    </row>
    <row r="17" customFormat="false" ht="12.75" hidden="false" customHeight="false" outlineLevel="0" collapsed="false">
      <c r="B17" s="144" t="s">
        <v>20</v>
      </c>
      <c r="C17" s="74" t="s">
        <v>260</v>
      </c>
      <c r="D17" s="73"/>
      <c r="E17" s="184" t="n">
        <f aca="false">E15+E16</f>
        <v>0</v>
      </c>
      <c r="F17" s="184" t="n">
        <f aca="false">F15+F16</f>
        <v>0</v>
      </c>
      <c r="G17" s="184" t="n">
        <f aca="false">G15+G16</f>
        <v>0</v>
      </c>
      <c r="H17" s="184" t="n">
        <f aca="false">H15+H16</f>
        <v>0</v>
      </c>
      <c r="I17" s="184" t="n">
        <f aca="false">I15+I16</f>
        <v>0</v>
      </c>
      <c r="J17" s="184" t="n">
        <f aca="false">J15+J16</f>
        <v>0</v>
      </c>
      <c r="K17" s="184" t="n">
        <f aca="false">K15+K16</f>
        <v>0</v>
      </c>
      <c r="L17" s="184" t="n">
        <f aca="false">L15+L16</f>
        <v>0</v>
      </c>
      <c r="M17" s="184" t="n">
        <f aca="false">M15+M16</f>
        <v>0</v>
      </c>
    </row>
    <row r="18" customFormat="false" ht="12.75" hidden="false" customHeight="false" outlineLevel="0" collapsed="false">
      <c r="B18" s="85"/>
      <c r="C18" s="85"/>
      <c r="D18" s="85"/>
      <c r="E18" s="173"/>
      <c r="F18" s="186"/>
      <c r="G18" s="187"/>
      <c r="H18" s="187"/>
      <c r="I18" s="187"/>
      <c r="J18" s="187"/>
      <c r="K18" s="187"/>
      <c r="L18" s="187"/>
      <c r="M18" s="187"/>
    </row>
    <row r="19" customFormat="false" ht="12.75" hidden="false" customHeight="false" outlineLevel="0" collapsed="false">
      <c r="A19" s="21" t="n">
        <v>3</v>
      </c>
      <c r="B19" s="21"/>
      <c r="C19" s="21" t="s">
        <v>261</v>
      </c>
      <c r="F19" s="178"/>
      <c r="G19" s="179"/>
      <c r="H19" s="179"/>
      <c r="I19" s="179"/>
      <c r="J19" s="179"/>
      <c r="K19" s="179"/>
      <c r="L19" s="179"/>
      <c r="M19" s="179"/>
    </row>
    <row r="20" customFormat="false" ht="12.75" hidden="false" customHeight="false" outlineLevel="0" collapsed="false">
      <c r="B20" s="144" t="s">
        <v>16</v>
      </c>
      <c r="C20" s="74" t="s">
        <v>262</v>
      </c>
      <c r="D20" s="73"/>
      <c r="E20" s="184" t="e">
        <f aca="false">E12*'Drill Summary'!$E$12</f>
        <v>#DIV/0!</v>
      </c>
      <c r="F20" s="184" t="e">
        <f aca="false">F12*'Drill Summary'!$E$12</f>
        <v>#DIV/0!</v>
      </c>
      <c r="G20" s="184" t="e">
        <f aca="false">G12*'Drill Summary'!$E$12</f>
        <v>#DIV/0!</v>
      </c>
      <c r="H20" s="184" t="e">
        <f aca="false">H12*'Drill Summary'!$E$12</f>
        <v>#DIV/0!</v>
      </c>
      <c r="I20" s="184" t="e">
        <f aca="false">I12*'Drill Summary'!$E$12</f>
        <v>#DIV/0!</v>
      </c>
      <c r="J20" s="184" t="e">
        <f aca="false">J12*'Drill Summary'!$E$12</f>
        <v>#DIV/0!</v>
      </c>
      <c r="K20" s="184" t="e">
        <f aca="false">K12*'Drill Summary'!$E$12</f>
        <v>#DIV/0!</v>
      </c>
      <c r="L20" s="184" t="e">
        <f aca="false">L12*'Drill Summary'!$E$12</f>
        <v>#DIV/0!</v>
      </c>
      <c r="M20" s="184" t="e">
        <f aca="false">M12*'Drill Summary'!$E$12</f>
        <v>#DIV/0!</v>
      </c>
    </row>
    <row r="21" customFormat="false" ht="12.75" hidden="false" customHeight="false" outlineLevel="0" collapsed="false">
      <c r="E21" s="188"/>
      <c r="F21" s="186"/>
      <c r="G21" s="187"/>
      <c r="H21" s="187"/>
      <c r="I21" s="187"/>
      <c r="J21" s="187"/>
      <c r="K21" s="187"/>
      <c r="L21" s="187"/>
      <c r="M21" s="187"/>
    </row>
    <row r="22" customFormat="false" ht="13.5" hidden="false" customHeight="false" outlineLevel="0" collapsed="false">
      <c r="A22" s="20" t="n">
        <v>4</v>
      </c>
      <c r="B22" s="21"/>
      <c r="C22" s="21" t="s">
        <v>120</v>
      </c>
      <c r="E22" s="188"/>
      <c r="F22" s="186"/>
      <c r="G22" s="187"/>
      <c r="H22" s="187"/>
      <c r="I22" s="187"/>
      <c r="J22" s="187"/>
      <c r="K22" s="187"/>
      <c r="L22" s="187"/>
      <c r="M22" s="187"/>
    </row>
    <row r="23" customFormat="false" ht="13.5" hidden="false" customHeight="false" outlineLevel="0" collapsed="false">
      <c r="A23" s="20"/>
      <c r="B23" s="68" t="s">
        <v>16</v>
      </c>
      <c r="C23" s="95" t="s">
        <v>263</v>
      </c>
      <c r="D23" s="189"/>
      <c r="E23" s="130"/>
      <c r="F23" s="186"/>
      <c r="G23" s="187"/>
      <c r="H23" s="187"/>
      <c r="I23" s="187"/>
      <c r="J23" s="187"/>
      <c r="K23" s="187"/>
      <c r="L23" s="187"/>
      <c r="M23" s="187"/>
    </row>
    <row r="24" customFormat="false" ht="13.5" hidden="false" customHeight="false" outlineLevel="0" collapsed="false">
      <c r="A24" s="20"/>
      <c r="B24" s="68" t="s">
        <v>18</v>
      </c>
      <c r="C24" s="95" t="s">
        <v>264</v>
      </c>
      <c r="D24" s="189"/>
      <c r="E24" s="130"/>
      <c r="F24" s="186"/>
      <c r="G24" s="187"/>
      <c r="H24" s="187"/>
      <c r="I24" s="187"/>
      <c r="J24" s="187"/>
      <c r="K24" s="187"/>
      <c r="L24" s="187"/>
      <c r="M24" s="187"/>
    </row>
    <row r="25" customFormat="false" ht="13.5" hidden="false" customHeight="false" outlineLevel="0" collapsed="false">
      <c r="A25" s="20"/>
      <c r="B25" s="68" t="s">
        <v>20</v>
      </c>
      <c r="C25" s="190" t="s">
        <v>265</v>
      </c>
      <c r="D25" s="191"/>
      <c r="E25" s="192"/>
      <c r="F25" s="193"/>
      <c r="G25" s="194"/>
      <c r="H25" s="194"/>
      <c r="I25" s="194"/>
      <c r="J25" s="194"/>
      <c r="K25" s="194"/>
      <c r="L25" s="194"/>
      <c r="M25" s="194"/>
    </row>
    <row r="26" customFormat="false" ht="12.75" hidden="false" customHeight="false" outlineLevel="0" collapsed="false">
      <c r="A26" s="20"/>
      <c r="B26" s="68" t="s">
        <v>28</v>
      </c>
      <c r="C26" s="95" t="s">
        <v>266</v>
      </c>
      <c r="D26" s="189"/>
      <c r="E26" s="195" t="e">
        <f aca="false">IF(E12*$E$25&lt;=$E$24,ROUNDUP(E12*$E$25,0),$E$24)</f>
        <v>#DIV/0!</v>
      </c>
      <c r="F26" s="196" t="e">
        <f aca="false">IF(F12*$E$25&lt;=$E$24,ROUNDUP(F12*$E$25,0),$E$24)</f>
        <v>#DIV/0!</v>
      </c>
      <c r="G26" s="196" t="e">
        <f aca="false">IF(G12*$E$25&lt;=$E$24,ROUNDUP(G12*$E$25,0),$E$24)</f>
        <v>#DIV/0!</v>
      </c>
      <c r="H26" s="196" t="e">
        <f aca="false">IF(H12*$E$25&lt;=$E$24,ROUNDUP(H12*$E$25,0),$E$24)</f>
        <v>#DIV/0!</v>
      </c>
      <c r="I26" s="196" t="e">
        <f aca="false">IF(I12*$E$25&lt;=$E$24,ROUNDUP(I12*$E$25,0),$E$24)</f>
        <v>#DIV/0!</v>
      </c>
      <c r="J26" s="196" t="e">
        <f aca="false">IF(J12*$E$25&lt;=$E$24,ROUNDUP(J12*$E$25,0),$E$24)</f>
        <v>#DIV/0!</v>
      </c>
      <c r="K26" s="196" t="e">
        <f aca="false">IF(K12*$E$25&lt;=$E$24,ROUNDUP(K12*$E$25,0),$E$24)</f>
        <v>#DIV/0!</v>
      </c>
      <c r="L26" s="196" t="e">
        <f aca="false">IF(L12*$E$25&lt;=$E$24,ROUNDUP(L12*$E$25,0),$E$24)</f>
        <v>#DIV/0!</v>
      </c>
      <c r="M26" s="196" t="e">
        <f aca="false">IF(M12*$E$25&lt;=$E$24,ROUNDUP(M12*$E$25,0),$E$24)</f>
        <v>#DIV/0!</v>
      </c>
    </row>
    <row r="27" customFormat="false" ht="12.75" hidden="false" customHeight="false" outlineLevel="0" collapsed="false">
      <c r="A27" s="20"/>
      <c r="B27" s="68" t="s">
        <v>32</v>
      </c>
      <c r="C27" s="197" t="s">
        <v>267</v>
      </c>
      <c r="D27" s="198"/>
      <c r="E27" s="195" t="e">
        <f aca="false">'Drill Summary'!$J$11*E26</f>
        <v>#DIV/0!</v>
      </c>
      <c r="F27" s="195" t="e">
        <f aca="false">'Drill Summary'!$J$11*F26</f>
        <v>#DIV/0!</v>
      </c>
      <c r="G27" s="195" t="e">
        <f aca="false">'Drill Summary'!$J$11*G26</f>
        <v>#DIV/0!</v>
      </c>
      <c r="H27" s="195" t="e">
        <f aca="false">'Drill Summary'!$J$11*H26</f>
        <v>#DIV/0!</v>
      </c>
      <c r="I27" s="195" t="e">
        <f aca="false">'Drill Summary'!$J$11*I26</f>
        <v>#DIV/0!</v>
      </c>
      <c r="J27" s="195" t="e">
        <f aca="false">'Drill Summary'!$J$11*J26</f>
        <v>#DIV/0!</v>
      </c>
      <c r="K27" s="195" t="e">
        <f aca="false">'Drill Summary'!$J$11*K26</f>
        <v>#DIV/0!</v>
      </c>
      <c r="L27" s="195" t="e">
        <f aca="false">'Drill Summary'!$J$11*L26</f>
        <v>#DIV/0!</v>
      </c>
      <c r="M27" s="195" t="e">
        <f aca="false">'Drill Summary'!$J$11*M26</f>
        <v>#DIV/0!</v>
      </c>
    </row>
    <row r="28" customFormat="false" ht="12.75" hidden="false" customHeight="false" outlineLevel="0" collapsed="false">
      <c r="A28" s="20"/>
      <c r="B28" s="68"/>
      <c r="C28" s="103"/>
      <c r="D28" s="103"/>
      <c r="E28" s="199"/>
      <c r="F28" s="186"/>
      <c r="G28" s="187"/>
      <c r="H28" s="187"/>
      <c r="I28" s="187"/>
      <c r="J28" s="187"/>
      <c r="K28" s="187"/>
      <c r="L28" s="187"/>
      <c r="M28" s="187"/>
    </row>
    <row r="29" customFormat="false" ht="12.75" hidden="false" customHeight="false" outlineLevel="0" collapsed="false">
      <c r="A29" s="20" t="n">
        <v>5</v>
      </c>
      <c r="B29" s="68"/>
      <c r="C29" s="200" t="s">
        <v>200</v>
      </c>
      <c r="D29" s="198"/>
      <c r="E29" s="199"/>
      <c r="F29" s="186"/>
      <c r="G29" s="187"/>
      <c r="H29" s="187"/>
      <c r="I29" s="187"/>
      <c r="J29" s="187"/>
      <c r="K29" s="187"/>
      <c r="L29" s="187"/>
      <c r="M29" s="187"/>
    </row>
    <row r="30" customFormat="false" ht="12.75" hidden="false" customHeight="false" outlineLevel="0" collapsed="false">
      <c r="B30" s="144" t="s">
        <v>16</v>
      </c>
      <c r="C30" s="149" t="s">
        <v>268</v>
      </c>
      <c r="D30" s="177"/>
      <c r="E30" s="140" t="n">
        <f aca="false">Barrier!$E$30*PI()*0.25*Barrier!$E$9*7.4805*'Site Data'!$D$17*'B, WS Analysis'!E8^2</f>
        <v>0</v>
      </c>
      <c r="F30" s="140" t="n">
        <f aca="false">Barrier!$E$30*PI()*0.25*Barrier!$E$9*7.4805*'Site Data'!$D$17*'B, WS Analysis'!F8^2</f>
        <v>0</v>
      </c>
      <c r="G30" s="140" t="n">
        <f aca="false">Barrier!$E$30*PI()*0.25*Barrier!$E$9*7.4805*'Site Data'!$D$17*'B, WS Analysis'!G8^2</f>
        <v>0</v>
      </c>
      <c r="H30" s="140" t="n">
        <f aca="false">Barrier!$E$30*PI()*0.25*Barrier!$E$9*7.4805*'Site Data'!$D$17*'B, WS Analysis'!H8^2</f>
        <v>0</v>
      </c>
      <c r="I30" s="140" t="n">
        <f aca="false">Barrier!$E$30*PI()*0.25*Barrier!$E$9*7.4805*'Site Data'!$D$17*'B, WS Analysis'!I8^2</f>
        <v>0</v>
      </c>
      <c r="J30" s="140" t="n">
        <f aca="false">Barrier!$E$30*PI()*0.25*Barrier!$E$9*7.4805*'Site Data'!$D$17*'B, WS Analysis'!J8^2</f>
        <v>0</v>
      </c>
      <c r="K30" s="140" t="n">
        <f aca="false">Barrier!$E$30*PI()*0.25*Barrier!$E$9*7.4805*'Site Data'!$D$17*'B, WS Analysis'!K8^2</f>
        <v>0</v>
      </c>
      <c r="L30" s="140" t="n">
        <f aca="false">Barrier!$E$30*PI()*0.25*Barrier!$E$9*7.4805*'Site Data'!$D$17*'B, WS Analysis'!L8^2</f>
        <v>0</v>
      </c>
      <c r="M30" s="140" t="n">
        <f aca="false">Barrier!$E$30*PI()*0.25*Barrier!$E$9*7.4805*'Site Data'!$D$17*'B, WS Analysis'!M8^2</f>
        <v>0</v>
      </c>
    </row>
    <row r="31" customFormat="false" ht="12.75" hidden="false" customHeight="false" outlineLevel="0" collapsed="false">
      <c r="B31" s="144" t="s">
        <v>18</v>
      </c>
      <c r="C31" s="74" t="s">
        <v>269</v>
      </c>
      <c r="D31" s="73"/>
      <c r="E31" s="201" t="e">
        <f aca="false">E30*E12</f>
        <v>#DIV/0!</v>
      </c>
      <c r="F31" s="201" t="e">
        <f aca="false">F30*F12</f>
        <v>#DIV/0!</v>
      </c>
      <c r="G31" s="201" t="e">
        <f aca="false">G30*G12</f>
        <v>#DIV/0!</v>
      </c>
      <c r="H31" s="201" t="e">
        <f aca="false">H30*H12</f>
        <v>#DIV/0!</v>
      </c>
      <c r="I31" s="201" t="e">
        <f aca="false">I30*I12</f>
        <v>#DIV/0!</v>
      </c>
      <c r="J31" s="201" t="e">
        <f aca="false">J30*J12</f>
        <v>#DIV/0!</v>
      </c>
      <c r="K31" s="201" t="e">
        <f aca="false">K30*K12</f>
        <v>#DIV/0!</v>
      </c>
      <c r="L31" s="201" t="e">
        <f aca="false">L30*L12</f>
        <v>#DIV/0!</v>
      </c>
      <c r="M31" s="201" t="e">
        <f aca="false">M30*M12</f>
        <v>#DIV/0!</v>
      </c>
    </row>
    <row r="32" customFormat="false" ht="12.75" hidden="false" customHeight="false" outlineLevel="0" collapsed="false">
      <c r="B32" s="67" t="s">
        <v>20</v>
      </c>
      <c r="C32" s="95" t="s">
        <v>270</v>
      </c>
      <c r="D32" s="74"/>
      <c r="E32" s="152" t="e">
        <f aca="false">ROUNDUP(E30/'Drill Summary'!$J$11/60/$E$23,0)</f>
        <v>#DIV/0!</v>
      </c>
      <c r="F32" s="152" t="e">
        <f aca="false">ROUNDUP(F30/'Drill Summary'!$J$11/60/$E$23,0)</f>
        <v>#DIV/0!</v>
      </c>
      <c r="G32" s="152" t="e">
        <f aca="false">ROUNDUP(G30/'Drill Summary'!$J$11/60/$E$23,0)</f>
        <v>#DIV/0!</v>
      </c>
      <c r="H32" s="152" t="e">
        <f aca="false">ROUNDUP(H30/'Drill Summary'!$J$11/60/$E$23,0)</f>
        <v>#DIV/0!</v>
      </c>
      <c r="I32" s="152" t="e">
        <f aca="false">ROUNDUP(I30/'Drill Summary'!$J$11/60/$E$23,0)</f>
        <v>#DIV/0!</v>
      </c>
      <c r="J32" s="152" t="e">
        <f aca="false">ROUNDUP(J30/'Drill Summary'!$J$11/60/$E$23,0)</f>
        <v>#DIV/0!</v>
      </c>
      <c r="K32" s="152" t="e">
        <f aca="false">ROUNDUP(K30/'Drill Summary'!$J$11/60/$E$23,0)</f>
        <v>#DIV/0!</v>
      </c>
      <c r="L32" s="152" t="e">
        <f aca="false">ROUNDUP(L30/'Drill Summary'!$J$11/60/$E$23,0)</f>
        <v>#DIV/0!</v>
      </c>
      <c r="M32" s="152" t="e">
        <f aca="false">ROUNDUP(M30/'Drill Summary'!$J$11/60/$E$23,0)</f>
        <v>#DIV/0!</v>
      </c>
    </row>
    <row r="33" customFormat="false" ht="12.75" hidden="false" customHeight="false" outlineLevel="0" collapsed="false">
      <c r="B33" s="67" t="s">
        <v>28</v>
      </c>
      <c r="C33" s="95" t="s">
        <v>271</v>
      </c>
      <c r="D33" s="74"/>
      <c r="E33" s="152" t="e">
        <f aca="false">ROUNDUP(E12/E26*E32,0)</f>
        <v>#DIV/0!</v>
      </c>
      <c r="F33" s="152" t="e">
        <f aca="false">ROUNDUP(F12/F26*F32,0)</f>
        <v>#DIV/0!</v>
      </c>
      <c r="G33" s="152" t="e">
        <f aca="false">ROUNDUP(G12/G26*G32,0)</f>
        <v>#DIV/0!</v>
      </c>
      <c r="H33" s="152" t="e">
        <f aca="false">ROUNDUP(H12/H26*H32,0)</f>
        <v>#DIV/0!</v>
      </c>
      <c r="I33" s="152" t="e">
        <f aca="false">ROUNDUP(I12/I26*I32,0)</f>
        <v>#DIV/0!</v>
      </c>
      <c r="J33" s="152" t="e">
        <f aca="false">ROUNDUP(J12/J26*J32,0)</f>
        <v>#DIV/0!</v>
      </c>
      <c r="K33" s="152" t="e">
        <f aca="false">ROUNDUP(K12/K26*K32,0)</f>
        <v>#DIV/0!</v>
      </c>
      <c r="L33" s="152" t="e">
        <f aca="false">ROUNDUP(L12/L26*L32,0)</f>
        <v>#DIV/0!</v>
      </c>
      <c r="M33" s="152" t="e">
        <f aca="false">ROUNDUP(M12/M26*M32,0)</f>
        <v>#DIV/0!</v>
      </c>
    </row>
    <row r="34" customFormat="false" ht="12.75" hidden="false" customHeight="false" outlineLevel="0" collapsed="false">
      <c r="B34" s="144" t="s">
        <v>32</v>
      </c>
      <c r="C34" s="74" t="s">
        <v>272</v>
      </c>
      <c r="D34" s="73"/>
      <c r="E34" s="202" t="e">
        <f aca="false">'Drill Summary'!$J$12*E33</f>
        <v>#DIV/0!</v>
      </c>
      <c r="F34" s="202" t="e">
        <f aca="false">'Drill Summary'!$J$12*F33</f>
        <v>#DIV/0!</v>
      </c>
      <c r="G34" s="202" t="e">
        <f aca="false">'Drill Summary'!$J$12*G33</f>
        <v>#DIV/0!</v>
      </c>
      <c r="H34" s="202" t="e">
        <f aca="false">'Drill Summary'!$J$12*H33</f>
        <v>#DIV/0!</v>
      </c>
      <c r="I34" s="202" t="e">
        <f aca="false">'Drill Summary'!$J$12*I33</f>
        <v>#DIV/0!</v>
      </c>
      <c r="J34" s="202" t="e">
        <f aca="false">'Drill Summary'!$J$12*J33</f>
        <v>#DIV/0!</v>
      </c>
      <c r="K34" s="202" t="e">
        <f aca="false">'Drill Summary'!$J$12*K33</f>
        <v>#DIV/0!</v>
      </c>
      <c r="L34" s="202" t="e">
        <f aca="false">'Drill Summary'!$J$12*L33</f>
        <v>#DIV/0!</v>
      </c>
      <c r="M34" s="202" t="e">
        <f aca="false">'Drill Summary'!$J$12*M33</f>
        <v>#DIV/0!</v>
      </c>
    </row>
    <row r="35" customFormat="false" ht="12.75" hidden="false" customHeight="false" outlineLevel="0" collapsed="false">
      <c r="F35" s="178"/>
      <c r="G35" s="179"/>
      <c r="H35" s="179"/>
      <c r="I35" s="179"/>
      <c r="J35" s="179"/>
      <c r="K35" s="179"/>
      <c r="L35" s="179"/>
      <c r="M35" s="179"/>
    </row>
    <row r="36" customFormat="false" ht="12.75" hidden="false" customHeight="false" outlineLevel="0" collapsed="false">
      <c r="A36" s="20" t="n">
        <v>6</v>
      </c>
      <c r="B36" s="21"/>
      <c r="C36" s="21" t="s">
        <v>273</v>
      </c>
      <c r="E36" s="203"/>
      <c r="F36" s="178"/>
      <c r="G36" s="179"/>
      <c r="H36" s="179"/>
      <c r="I36" s="179"/>
      <c r="J36" s="179"/>
      <c r="K36" s="179"/>
      <c r="L36" s="179"/>
      <c r="M36" s="179"/>
    </row>
    <row r="37" customFormat="false" ht="12.75" hidden="false" customHeight="false" outlineLevel="0" collapsed="false">
      <c r="A37" s="21"/>
      <c r="B37" s="144" t="s">
        <v>16</v>
      </c>
      <c r="C37" s="74" t="s">
        <v>274</v>
      </c>
      <c r="D37" s="73"/>
      <c r="E37" s="204" t="n">
        <f aca="false">Barrier!$E$31*'Site Data'!$D$24*'Site Data'!$D$23*0.25*PI()*'B, WS Analysis'!E8^2*Barrier!$E$9</f>
        <v>0</v>
      </c>
      <c r="F37" s="204" t="n">
        <f aca="false">Barrier!$E$31*'Site Data'!$D$24*'Site Data'!$D$23*0.25*PI()*'B, WS Analysis'!F8^2*Barrier!$E$9</f>
        <v>0</v>
      </c>
      <c r="G37" s="204" t="n">
        <f aca="false">Barrier!$E$31*'Site Data'!$D$24*'Site Data'!$D$23*0.25*PI()*'B, WS Analysis'!G8^2*Barrier!$E$9</f>
        <v>0</v>
      </c>
      <c r="H37" s="204" t="n">
        <f aca="false">Barrier!$E$31*'Site Data'!$D$24*'Site Data'!$D$23*0.25*PI()*'B, WS Analysis'!H8^2*Barrier!$E$9</f>
        <v>0</v>
      </c>
      <c r="I37" s="204" t="n">
        <f aca="false">Barrier!$E$31*'Site Data'!$D$24*'Site Data'!$D$23*0.25*PI()*'B, WS Analysis'!I8^2*Barrier!$E$9</f>
        <v>0</v>
      </c>
      <c r="J37" s="204" t="n">
        <f aca="false">Barrier!$E$31*'Site Data'!$D$24*'Site Data'!$D$23*0.25*PI()*'B, WS Analysis'!J8^2*Barrier!$E$9</f>
        <v>0</v>
      </c>
      <c r="K37" s="204" t="n">
        <f aca="false">Barrier!$E$31*'Site Data'!$D$24*'Site Data'!$D$23*0.25*PI()*'B, WS Analysis'!K8^2*Barrier!$E$9</f>
        <v>0</v>
      </c>
      <c r="L37" s="204" t="n">
        <f aca="false">Barrier!$E$31*'Site Data'!$D$24*'Site Data'!$D$23*0.25*PI()*'B, WS Analysis'!L8^2*Barrier!$E$9</f>
        <v>0</v>
      </c>
      <c r="M37" s="204" t="n">
        <f aca="false">Barrier!$E$31*'Site Data'!$D$24*'Site Data'!$D$23*0.25*PI()*'B, WS Analysis'!M8^2*Barrier!$E$9</f>
        <v>0</v>
      </c>
    </row>
    <row r="38" customFormat="false" ht="12.75" hidden="false" customHeight="false" outlineLevel="0" collapsed="false">
      <c r="B38" s="144" t="s">
        <v>18</v>
      </c>
      <c r="C38" s="74" t="s">
        <v>275</v>
      </c>
      <c r="D38" s="73"/>
      <c r="E38" s="140" t="e">
        <f aca="false">E37*E12</f>
        <v>#DIV/0!</v>
      </c>
      <c r="F38" s="140" t="e">
        <f aca="false">F37*F12</f>
        <v>#DIV/0!</v>
      </c>
      <c r="G38" s="140" t="e">
        <f aca="false">G37*G12</f>
        <v>#DIV/0!</v>
      </c>
      <c r="H38" s="140" t="e">
        <f aca="false">H37*H12</f>
        <v>#DIV/0!</v>
      </c>
      <c r="I38" s="140" t="e">
        <f aca="false">I37*I12</f>
        <v>#DIV/0!</v>
      </c>
      <c r="J38" s="140" t="e">
        <f aca="false">J37*J12</f>
        <v>#DIV/0!</v>
      </c>
      <c r="K38" s="140" t="e">
        <f aca="false">K37*K12</f>
        <v>#DIV/0!</v>
      </c>
      <c r="L38" s="140" t="e">
        <f aca="false">L37*L12</f>
        <v>#DIV/0!</v>
      </c>
      <c r="M38" s="140" t="e">
        <f aca="false">M37*M12</f>
        <v>#DIV/0!</v>
      </c>
    </row>
    <row r="39" customFormat="false" ht="12.75" hidden="false" customHeight="false" outlineLevel="0" collapsed="false">
      <c r="B39" s="144" t="s">
        <v>20</v>
      </c>
      <c r="C39" s="74" t="s">
        <v>276</v>
      </c>
      <c r="D39" s="73"/>
      <c r="E39" s="140" t="e">
        <f aca="false">(('Biogeo Conc'!$G$19/Emulsion!$J$14+Barrier!$E$19/(1000000*Emulsion!$J$9))*2.205)*Barrier!$G$11</f>
        <v>#DIV/0!</v>
      </c>
      <c r="F39" s="140" t="e">
        <f aca="false">(('Biogeo Conc'!$G$19/Emulsion!$J$14+Barrier!$E$19/(1000000*Emulsion!$J$9))*2.205)*Barrier!$G$11</f>
        <v>#DIV/0!</v>
      </c>
      <c r="G39" s="140" t="e">
        <f aca="false">(('Biogeo Conc'!$G$19/Emulsion!$J$14+Barrier!$E$19/(1000000*Emulsion!$J$9))*2.205)*Barrier!$G$11</f>
        <v>#DIV/0!</v>
      </c>
      <c r="H39" s="140" t="e">
        <f aca="false">(('Biogeo Conc'!$G$19/Emulsion!$J$14+Barrier!$E$19/(1000000*Emulsion!$J$9))*2.205)*Barrier!$G$11</f>
        <v>#DIV/0!</v>
      </c>
      <c r="I39" s="140" t="e">
        <f aca="false">(('Biogeo Conc'!$G$19/Emulsion!$J$14+Barrier!$E$19/(1000000*Emulsion!$J$9))*2.205)*Barrier!$G$11</f>
        <v>#DIV/0!</v>
      </c>
      <c r="J39" s="140" t="e">
        <f aca="false">(('Biogeo Conc'!$G$19/Emulsion!$J$14+Barrier!$E$19/(1000000*Emulsion!$J$9))*2.205)*Barrier!$G$11</f>
        <v>#DIV/0!</v>
      </c>
      <c r="K39" s="140" t="e">
        <f aca="false">(('Biogeo Conc'!$G$19/Emulsion!$J$14+Barrier!$E$19/(1000000*Emulsion!$J$9))*2.205)*Barrier!$G$11</f>
        <v>#DIV/0!</v>
      </c>
      <c r="L39" s="140" t="e">
        <f aca="false">(('Biogeo Conc'!$G$19/Emulsion!$J$14+Barrier!$E$19/(1000000*Emulsion!$J$9))*2.205)*Barrier!$G$11</f>
        <v>#DIV/0!</v>
      </c>
      <c r="M39" s="140" t="e">
        <f aca="false">(('Biogeo Conc'!$G$19/Emulsion!$J$14+Barrier!$E$19/(1000000*Emulsion!$J$9))*2.205)*Barrier!$G$11</f>
        <v>#DIV/0!</v>
      </c>
    </row>
    <row r="40" customFormat="false" ht="12.75" hidden="false" customHeight="false" outlineLevel="0" collapsed="false">
      <c r="B40" s="144" t="s">
        <v>28</v>
      </c>
      <c r="C40" s="74" t="s">
        <v>277</v>
      </c>
      <c r="D40" s="73"/>
      <c r="E40" s="205" t="e">
        <f aca="false">E38/E39</f>
        <v>#DIV/0!</v>
      </c>
      <c r="F40" s="205" t="e">
        <f aca="false">F38/F39</f>
        <v>#DIV/0!</v>
      </c>
      <c r="G40" s="205" t="e">
        <f aca="false">G38/G39</f>
        <v>#DIV/0!</v>
      </c>
      <c r="H40" s="205" t="e">
        <f aca="false">H38/H39</f>
        <v>#DIV/0!</v>
      </c>
      <c r="I40" s="205" t="e">
        <f aca="false">I38/I39</f>
        <v>#DIV/0!</v>
      </c>
      <c r="J40" s="205" t="e">
        <f aca="false">J38/J39</f>
        <v>#DIV/0!</v>
      </c>
      <c r="K40" s="205" t="e">
        <f aca="false">K38/K39</f>
        <v>#DIV/0!</v>
      </c>
      <c r="L40" s="205" t="e">
        <f aca="false">L38/L39</f>
        <v>#DIV/0!</v>
      </c>
      <c r="M40" s="205" t="e">
        <f aca="false">M38/M39</f>
        <v>#DIV/0!</v>
      </c>
    </row>
    <row r="41" customFormat="false" ht="12.75" hidden="false" customHeight="false" outlineLevel="0" collapsed="false">
      <c r="B41" s="144" t="s">
        <v>32</v>
      </c>
      <c r="C41" s="74" t="s">
        <v>278</v>
      </c>
      <c r="D41" s="73"/>
      <c r="E41" s="205" t="e">
        <f aca="false">IF(E40*Barrier!$E$25&lt;1,1,MIN(E40*Barrier!$E$25,Barrier!$E$26))</f>
        <v>#DIV/0!</v>
      </c>
      <c r="F41" s="205" t="e">
        <f aca="false">IF(F40*Barrier!$E$25&lt;1,1,MIN(F40*Barrier!$E$25,Barrier!$E$26))</f>
        <v>#DIV/0!</v>
      </c>
      <c r="G41" s="205" t="e">
        <f aca="false">IF(G40*Barrier!$E$25&lt;1,1,MIN(G40*Barrier!$E$25,Barrier!$E$26))</f>
        <v>#DIV/0!</v>
      </c>
      <c r="H41" s="205" t="e">
        <f aca="false">IF(H40*Barrier!$E$25&lt;1,1,MIN(H40*Barrier!$E$25,Barrier!$E$26))</f>
        <v>#DIV/0!</v>
      </c>
      <c r="I41" s="205" t="e">
        <f aca="false">IF(I40*Barrier!$E$25&lt;1,1,MIN(I40*Barrier!$E$25,Barrier!$E$26))</f>
        <v>#DIV/0!</v>
      </c>
      <c r="J41" s="205" t="e">
        <f aca="false">IF(J40*Barrier!$E$25&lt;1,1,MIN(J40*Barrier!$E$25,Barrier!$E$26))</f>
        <v>#DIV/0!</v>
      </c>
      <c r="K41" s="205" t="e">
        <f aca="false">IF(K40*Barrier!$E$25&lt;1,1,MIN(K40*Barrier!$E$25,Barrier!$E$26))</f>
        <v>#DIV/0!</v>
      </c>
      <c r="L41" s="205" t="e">
        <f aca="false">IF(L40*Barrier!$E$25&lt;1,1,MIN(L40*Barrier!$E$25,Barrier!$E$26))</f>
        <v>#DIV/0!</v>
      </c>
      <c r="M41" s="205" t="e">
        <f aca="false">IF(M40*Barrier!$E$25&lt;1,1,MIN(M40*Barrier!$E$25,Barrier!$E$26))</f>
        <v>#DIV/0!</v>
      </c>
    </row>
    <row r="42" customFormat="false" ht="12.75" hidden="false" customHeight="false" outlineLevel="0" collapsed="false">
      <c r="B42" s="144" t="s">
        <v>36</v>
      </c>
      <c r="C42" s="74" t="s">
        <v>279</v>
      </c>
      <c r="D42" s="73"/>
      <c r="E42" s="184" t="e">
        <f aca="false">E38*Emulsion!$J$16</f>
        <v>#DIV/0!</v>
      </c>
      <c r="F42" s="184" t="e">
        <f aca="false">F38*Emulsion!$J$16</f>
        <v>#DIV/0!</v>
      </c>
      <c r="G42" s="184" t="e">
        <f aca="false">G38*Emulsion!$J$16</f>
        <v>#DIV/0!</v>
      </c>
      <c r="H42" s="184" t="e">
        <f aca="false">H38*Emulsion!$J$16</f>
        <v>#DIV/0!</v>
      </c>
      <c r="I42" s="184" t="e">
        <f aca="false">I38*Emulsion!$J$16</f>
        <v>#DIV/0!</v>
      </c>
      <c r="J42" s="184" t="e">
        <f aca="false">J38*Emulsion!$J$16</f>
        <v>#DIV/0!</v>
      </c>
      <c r="K42" s="184" t="e">
        <f aca="false">K38*Emulsion!$J$16</f>
        <v>#DIV/0!</v>
      </c>
      <c r="L42" s="184" t="e">
        <f aca="false">L38*Emulsion!$J$16</f>
        <v>#DIV/0!</v>
      </c>
      <c r="M42" s="184" t="e">
        <f aca="false">M38*Emulsion!$J$16</f>
        <v>#DIV/0!</v>
      </c>
    </row>
    <row r="43" customFormat="false" ht="12.75" hidden="false" customHeight="false" outlineLevel="0" collapsed="false">
      <c r="F43" s="178"/>
      <c r="G43" s="179"/>
      <c r="H43" s="179"/>
      <c r="I43" s="179"/>
      <c r="J43" s="179"/>
      <c r="K43" s="179"/>
      <c r="L43" s="179"/>
      <c r="M43" s="179"/>
    </row>
    <row r="44" customFormat="false" ht="12.75" hidden="false" customHeight="false" outlineLevel="0" collapsed="false">
      <c r="A44" s="20" t="n">
        <v>6</v>
      </c>
      <c r="B44" s="21"/>
      <c r="C44" s="172" t="s">
        <v>280</v>
      </c>
      <c r="F44" s="178"/>
      <c r="G44" s="179"/>
      <c r="H44" s="179"/>
      <c r="I44" s="179"/>
      <c r="J44" s="179"/>
      <c r="K44" s="179"/>
      <c r="L44" s="179"/>
      <c r="M44" s="179"/>
    </row>
    <row r="45" customFormat="false" ht="12.75" hidden="false" customHeight="false" outlineLevel="0" collapsed="false">
      <c r="A45" s="21"/>
      <c r="B45" s="13" t="s">
        <v>16</v>
      </c>
      <c r="C45" s="73" t="s">
        <v>280</v>
      </c>
      <c r="D45" s="73"/>
      <c r="E45" s="184" t="e">
        <f aca="false">SUM(E20,E34,E42,E17)</f>
        <v>#DIV/0!</v>
      </c>
      <c r="F45" s="184" t="e">
        <f aca="false">SUM(F20,F34,F42,F17)</f>
        <v>#DIV/0!</v>
      </c>
      <c r="G45" s="184" t="e">
        <f aca="false">SUM(G20,G34,G42,G17)</f>
        <v>#DIV/0!</v>
      </c>
      <c r="H45" s="184" t="e">
        <f aca="false">SUM(H20,H34,H42,H17)</f>
        <v>#DIV/0!</v>
      </c>
      <c r="I45" s="184" t="e">
        <f aca="false">SUM(I20,I34,I42,I17)</f>
        <v>#DIV/0!</v>
      </c>
      <c r="J45" s="184" t="e">
        <f aca="false">SUM(J20,J34,J42,J17)</f>
        <v>#DIV/0!</v>
      </c>
      <c r="K45" s="184" t="e">
        <f aca="false">SUM(K20,K34,K42,K17)</f>
        <v>#DIV/0!</v>
      </c>
      <c r="L45" s="184" t="e">
        <f aca="false">SUM(L20,L34,L42,L17)</f>
        <v>#DIV/0!</v>
      </c>
      <c r="M45" s="184" t="e">
        <f aca="false">SUM(M20,M34,M42,M17)</f>
        <v>#DIV/0!</v>
      </c>
    </row>
    <row r="47" customFormat="false" ht="12.75" hidden="false" customHeight="false" outlineLevel="0" collapsed="false">
      <c r="A47" s="85"/>
      <c r="B47" s="85"/>
      <c r="C47" s="85"/>
      <c r="D47" s="85"/>
    </row>
    <row r="48" customFormat="false" ht="12.75" hidden="false" customHeight="false" outlineLevel="0" collapsed="false">
      <c r="A48" s="85"/>
      <c r="B48" s="85"/>
      <c r="C48" s="85"/>
      <c r="D48" s="85"/>
    </row>
    <row r="49" customFormat="false" ht="12.75" hidden="false" customHeight="false" outlineLevel="0" collapsed="false">
      <c r="A49" s="85"/>
      <c r="B49" s="85"/>
      <c r="C49" s="85"/>
      <c r="D49" s="85"/>
    </row>
    <row r="50" customFormat="false" ht="12.75" hidden="false" customHeight="false" outlineLevel="0" collapsed="false">
      <c r="A50" s="85"/>
      <c r="B50" s="85"/>
      <c r="C50" s="85"/>
      <c r="D50" s="85"/>
    </row>
    <row r="51" customFormat="false" ht="12.75" hidden="false" customHeight="false" outlineLevel="0" collapsed="false">
      <c r="A51" s="85"/>
      <c r="B51" s="85"/>
      <c r="C51" s="85"/>
      <c r="D51" s="85"/>
    </row>
    <row r="52" customFormat="false" ht="12.75" hidden="false" customHeight="false" outlineLevel="0" collapsed="false">
      <c r="A52" s="85"/>
      <c r="B52" s="85"/>
      <c r="C52" s="85"/>
      <c r="D52" s="85"/>
    </row>
    <row r="53" customFormat="false" ht="12.75" hidden="false" customHeight="false" outlineLevel="0" collapsed="false">
      <c r="A53" s="85"/>
      <c r="B53" s="85"/>
      <c r="C53" s="85"/>
      <c r="D53" s="85"/>
    </row>
    <row r="54" customFormat="false" ht="12.75" hidden="false" customHeight="false" outlineLevel="0" collapsed="false">
      <c r="A54" s="85"/>
      <c r="B54" s="85"/>
      <c r="C54" s="85"/>
      <c r="D54" s="85"/>
    </row>
    <row r="55" customFormat="false" ht="12.75" hidden="false" customHeight="false" outlineLevel="0" collapsed="false">
      <c r="A55" s="85"/>
      <c r="B55" s="85"/>
      <c r="C55" s="85"/>
      <c r="D55" s="85"/>
    </row>
    <row r="56" customFormat="false" ht="12.75" hidden="false" customHeight="false" outlineLevel="0" collapsed="false">
      <c r="A56" s="85"/>
      <c r="B56" s="85"/>
      <c r="C56" s="85"/>
      <c r="D56" s="85"/>
    </row>
    <row r="57" customFormat="false" ht="12.75" hidden="false" customHeight="false" outlineLevel="0" collapsed="false">
      <c r="A57" s="85"/>
      <c r="B57" s="85"/>
      <c r="C57" s="85"/>
      <c r="D57" s="85"/>
    </row>
    <row r="58" customFormat="false" ht="12.75" hidden="false" customHeight="false" outlineLevel="0" collapsed="false">
      <c r="A58" s="85"/>
      <c r="B58" s="85"/>
      <c r="C58" s="85"/>
      <c r="D58" s="85"/>
    </row>
    <row r="59" customFormat="false" ht="12.75" hidden="false" customHeight="false" outlineLevel="0" collapsed="false">
      <c r="A59" s="85"/>
      <c r="B59" s="85"/>
      <c r="C59" s="85"/>
      <c r="D59" s="85"/>
    </row>
    <row r="60" customFormat="false" ht="12.75" hidden="false" customHeight="false" outlineLevel="0" collapsed="false">
      <c r="A60" s="85"/>
      <c r="B60" s="85"/>
      <c r="C60" s="85"/>
      <c r="D60" s="85"/>
    </row>
    <row r="61" customFormat="false" ht="12.75" hidden="false" customHeight="false" outlineLevel="0" collapsed="false">
      <c r="A61" s="85"/>
      <c r="B61" s="85"/>
      <c r="C61" s="85"/>
      <c r="D61" s="85"/>
    </row>
    <row r="62" customFormat="false" ht="12.75" hidden="false" customHeight="false" outlineLevel="0" collapsed="false">
      <c r="A62" s="85"/>
      <c r="B62" s="85"/>
      <c r="C62" s="85"/>
      <c r="D62" s="85"/>
    </row>
    <row r="63" customFormat="false" ht="12.75" hidden="false" customHeight="false" outlineLevel="0" collapsed="false">
      <c r="A63" s="85"/>
      <c r="B63" s="85"/>
      <c r="C63" s="85"/>
      <c r="D63" s="85"/>
    </row>
    <row r="64" customFormat="false" ht="12.75" hidden="false" customHeight="false" outlineLevel="0" collapsed="false">
      <c r="A64" s="85"/>
      <c r="B64" s="85"/>
      <c r="C64" s="85"/>
      <c r="D64" s="85"/>
    </row>
  </sheetData>
  <mergeCells count="1">
    <mergeCell ref="C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8">
              <controlPr defaultSize="0" print="false" autoFill="0" autoPict="0" macro="Module7.go_to_barrier">
                <anchor moveWithCells="true" sizeWithCells="false">
                  <from>
                    <xdr:col>2</xdr:col>
                    <xdr:colOff>0</xdr:colOff>
                    <xdr:row>50</xdr:row>
                    <xdr:rowOff>66600</xdr:rowOff>
                  </from>
                  <to>
                    <xdr:col>3</xdr:col>
                    <xdr:colOff>1743120</xdr:colOff>
                    <xdr:row>54</xdr:row>
                    <xdr:rowOff>57240</xdr:rowOff>
                  </to>
                </anchor>
              </controlPr>
            </control>
          </mc:Choice>
        </mc:AlternateContent>
        <mc:AlternateContent xmlns:mc="http://schemas.openxmlformats.org/markup-compatibility/2006">
          <mc:Choice Requires="x14">
            <control shapeId="1002" r:id="rId4" name="Button 169">
              <controlPr defaultSize="0" print="false" autoFill="0" autoPict="0" macro="Module13.go_to_B_life_cycle">
                <anchor moveWithCells="true" sizeWithCells="false">
                  <from>
                    <xdr:col>2</xdr:col>
                    <xdr:colOff>0</xdr:colOff>
                    <xdr:row>55</xdr:row>
                    <xdr:rowOff>0</xdr:rowOff>
                  </from>
                  <to>
                    <xdr:col>3</xdr:col>
                    <xdr:colOff>1743120</xdr:colOff>
                    <xdr:row>58</xdr:row>
                    <xdr:rowOff>152280</xdr:rowOff>
                  </to>
                </anchor>
              </controlPr>
            </control>
          </mc:Choice>
        </mc:AlternateContent>
        <mc:AlternateContent xmlns:mc="http://schemas.openxmlformats.org/markup-compatibility/2006">
          <mc:Choice Requires="x14">
            <control shapeId="1003" r:id="rId5" name="Button 196">
              <controlPr defaultSize="0" print="false" autoFill="0" autoPict="0" macro="Module8.go_back_to_main">
                <anchor moveWithCells="true" sizeWithCells="false">
                  <from>
                    <xdr:col>2</xdr:col>
                    <xdr:colOff>0</xdr:colOff>
                    <xdr:row>46</xdr:row>
                    <xdr:rowOff>0</xdr:rowOff>
                  </from>
                  <to>
                    <xdr:col>3</xdr:col>
                    <xdr:colOff>1743120</xdr:colOff>
                    <xdr:row>49</xdr:row>
                    <xdr:rowOff>152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36.42"/>
    <col collapsed="false" customWidth="true" hidden="false" outlineLevel="0" max="13" min="5" style="67" width="10.71"/>
    <col collapsed="false" customWidth="false" hidden="false" outlineLevel="0" max="257" min="14" style="67" width="9.14"/>
  </cols>
  <sheetData>
    <row r="1" customFormat="false" ht="15.75" hidden="false" customHeight="false" outlineLevel="0" collapsed="false">
      <c r="A1" s="15" t="s">
        <v>281</v>
      </c>
    </row>
    <row r="2" customFormat="false" ht="15.75" hidden="false" customHeight="false" outlineLevel="0" collapsed="false">
      <c r="A2" s="15"/>
    </row>
    <row r="3" customFormat="false" ht="44.25" hidden="false" customHeight="true" outlineLevel="0" collapsed="false">
      <c r="A3" s="15"/>
      <c r="C3" s="16" t="s">
        <v>282</v>
      </c>
      <c r="D3" s="16"/>
      <c r="E3" s="16"/>
      <c r="F3" s="16"/>
      <c r="G3" s="16"/>
      <c r="H3" s="16"/>
      <c r="I3" s="16"/>
      <c r="J3" s="16"/>
      <c r="K3" s="16"/>
      <c r="L3" s="16"/>
      <c r="M3" s="16"/>
    </row>
    <row r="4" customFormat="false" ht="15.75" hidden="false" customHeight="false" outlineLevel="0" collapsed="false">
      <c r="A4" s="15"/>
    </row>
    <row r="5" customFormat="false" ht="15" hidden="false" customHeight="true" outlineLevel="0" collapsed="false">
      <c r="A5" s="20" t="s">
        <v>283</v>
      </c>
      <c r="B5" s="18"/>
      <c r="C5" s="20" t="s">
        <v>284</v>
      </c>
      <c r="D5" s="18"/>
    </row>
    <row r="6" s="13" customFormat="true" ht="15" hidden="false" customHeight="true" outlineLevel="0" collapsed="false">
      <c r="A6" s="20"/>
      <c r="B6" s="175" t="s">
        <v>16</v>
      </c>
      <c r="C6" s="61" t="s">
        <v>253</v>
      </c>
      <c r="D6" s="27"/>
      <c r="E6" s="206" t="n">
        <f aca="false">'B, WS Analysis'!E8</f>
        <v>0</v>
      </c>
      <c r="F6" s="206" t="n">
        <f aca="false">'B, WS Analysis'!F8</f>
        <v>0</v>
      </c>
      <c r="G6" s="206" t="n">
        <f aca="false">'B, WS Analysis'!G8</f>
        <v>0</v>
      </c>
      <c r="H6" s="206" t="n">
        <f aca="false">'B, WS Analysis'!H8</f>
        <v>0</v>
      </c>
      <c r="I6" s="206" t="n">
        <f aca="false">'B, WS Analysis'!I8</f>
        <v>0</v>
      </c>
      <c r="J6" s="206" t="n">
        <f aca="false">'B, WS Analysis'!J8</f>
        <v>0</v>
      </c>
      <c r="K6" s="206" t="n">
        <f aca="false">'B, WS Analysis'!K8</f>
        <v>0</v>
      </c>
      <c r="L6" s="206" t="n">
        <f aca="false">'B, WS Analysis'!L8</f>
        <v>0</v>
      </c>
      <c r="M6" s="206" t="n">
        <f aca="false">'B, WS Analysis'!M8</f>
        <v>0</v>
      </c>
    </row>
    <row r="7" customFormat="false" ht="15.75" hidden="false" customHeight="true" outlineLevel="0" collapsed="false">
      <c r="B7" s="144" t="s">
        <v>18</v>
      </c>
      <c r="C7" s="74" t="s">
        <v>285</v>
      </c>
      <c r="D7" s="73"/>
      <c r="E7" s="184" t="n">
        <f aca="false">'B, WS Analysis'!E17</f>
        <v>0</v>
      </c>
      <c r="F7" s="184" t="n">
        <f aca="false">'B, WS Analysis'!F17</f>
        <v>0</v>
      </c>
      <c r="G7" s="184" t="n">
        <f aca="false">'B, WS Analysis'!G17</f>
        <v>0</v>
      </c>
      <c r="H7" s="184" t="n">
        <f aca="false">'B, WS Analysis'!H17</f>
        <v>0</v>
      </c>
      <c r="I7" s="184" t="n">
        <f aca="false">'B, WS Analysis'!I17</f>
        <v>0</v>
      </c>
      <c r="J7" s="184" t="n">
        <f aca="false">'B, WS Analysis'!J17</f>
        <v>0</v>
      </c>
      <c r="K7" s="184" t="n">
        <f aca="false">'B, WS Analysis'!K17</f>
        <v>0</v>
      </c>
      <c r="L7" s="184" t="n">
        <f aca="false">'B, WS Analysis'!L17</f>
        <v>0</v>
      </c>
      <c r="M7" s="184" t="n">
        <f aca="false">'B, WS Analysis'!M17</f>
        <v>0</v>
      </c>
    </row>
    <row r="8" customFormat="false" ht="15.75" hidden="false" customHeight="true" outlineLevel="0" collapsed="false">
      <c r="B8" s="144" t="s">
        <v>20</v>
      </c>
      <c r="C8" s="74" t="s">
        <v>262</v>
      </c>
      <c r="D8" s="73"/>
      <c r="E8" s="184" t="e">
        <f aca="false">'B, WS Analysis'!E20</f>
        <v>#DIV/0!</v>
      </c>
      <c r="F8" s="184" t="e">
        <f aca="false">'B, WS Analysis'!F20</f>
        <v>#DIV/0!</v>
      </c>
      <c r="G8" s="184" t="e">
        <f aca="false">'B, WS Analysis'!G20</f>
        <v>#DIV/0!</v>
      </c>
      <c r="H8" s="184" t="e">
        <f aca="false">'B, WS Analysis'!H20</f>
        <v>#DIV/0!</v>
      </c>
      <c r="I8" s="184" t="e">
        <f aca="false">'B, WS Analysis'!I20</f>
        <v>#DIV/0!</v>
      </c>
      <c r="J8" s="184" t="e">
        <f aca="false">'B, WS Analysis'!J20</f>
        <v>#DIV/0!</v>
      </c>
      <c r="K8" s="184" t="e">
        <f aca="false">'B, WS Analysis'!K20</f>
        <v>#DIV/0!</v>
      </c>
      <c r="L8" s="184" t="e">
        <f aca="false">'B, WS Analysis'!L20</f>
        <v>#DIV/0!</v>
      </c>
      <c r="M8" s="184" t="e">
        <f aca="false">'B, WS Analysis'!M20</f>
        <v>#DIV/0!</v>
      </c>
    </row>
    <row r="9" customFormat="false" ht="12.75" hidden="false" customHeight="false" outlineLevel="0" collapsed="false">
      <c r="B9" s="144" t="s">
        <v>28</v>
      </c>
      <c r="C9" s="74" t="s">
        <v>272</v>
      </c>
      <c r="D9" s="73"/>
      <c r="E9" s="184" t="e">
        <f aca="false">'B, WS Analysis'!E34</f>
        <v>#DIV/0!</v>
      </c>
      <c r="F9" s="184" t="e">
        <f aca="false">'B, WS Analysis'!F34</f>
        <v>#DIV/0!</v>
      </c>
      <c r="G9" s="184" t="e">
        <f aca="false">'B, WS Analysis'!G34</f>
        <v>#DIV/0!</v>
      </c>
      <c r="H9" s="184" t="e">
        <f aca="false">'B, WS Analysis'!H34</f>
        <v>#DIV/0!</v>
      </c>
      <c r="I9" s="184" t="e">
        <f aca="false">'B, WS Analysis'!I34</f>
        <v>#DIV/0!</v>
      </c>
      <c r="J9" s="184" t="e">
        <f aca="false">'B, WS Analysis'!J34</f>
        <v>#DIV/0!</v>
      </c>
      <c r="K9" s="184" t="e">
        <f aca="false">'B, WS Analysis'!K34</f>
        <v>#DIV/0!</v>
      </c>
      <c r="L9" s="184" t="e">
        <f aca="false">'B, WS Analysis'!L34</f>
        <v>#DIV/0!</v>
      </c>
      <c r="M9" s="184" t="e">
        <f aca="false">'B, WS Analysis'!M34</f>
        <v>#DIV/0!</v>
      </c>
    </row>
    <row r="10" customFormat="false" ht="12.75" hidden="false" customHeight="false" outlineLevel="0" collapsed="false">
      <c r="B10" s="144" t="s">
        <v>32</v>
      </c>
      <c r="C10" s="74" t="s">
        <v>279</v>
      </c>
      <c r="D10" s="73"/>
      <c r="E10" s="184" t="e">
        <f aca="false">'B, WS Analysis'!E42</f>
        <v>#DIV/0!</v>
      </c>
      <c r="F10" s="184" t="e">
        <f aca="false">'B, WS Analysis'!F42</f>
        <v>#DIV/0!</v>
      </c>
      <c r="G10" s="184" t="e">
        <f aca="false">'B, WS Analysis'!G42</f>
        <v>#DIV/0!</v>
      </c>
      <c r="H10" s="184" t="e">
        <f aca="false">'B, WS Analysis'!H42</f>
        <v>#DIV/0!</v>
      </c>
      <c r="I10" s="184" t="e">
        <f aca="false">'B, WS Analysis'!I42</f>
        <v>#DIV/0!</v>
      </c>
      <c r="J10" s="184" t="e">
        <f aca="false">'B, WS Analysis'!J42</f>
        <v>#DIV/0!</v>
      </c>
      <c r="K10" s="184" t="e">
        <f aca="false">'B, WS Analysis'!K42</f>
        <v>#DIV/0!</v>
      </c>
      <c r="L10" s="184" t="e">
        <f aca="false">'B, WS Analysis'!L42</f>
        <v>#DIV/0!</v>
      </c>
      <c r="M10" s="184" t="e">
        <f aca="false">'B, WS Analysis'!M42</f>
        <v>#DIV/0!</v>
      </c>
    </row>
    <row r="11" customFormat="false" ht="12.75" hidden="false" customHeight="false" outlineLevel="0" collapsed="false">
      <c r="A11" s="21"/>
      <c r="B11" s="13" t="s">
        <v>36</v>
      </c>
      <c r="C11" s="112" t="s">
        <v>280</v>
      </c>
      <c r="D11" s="73"/>
      <c r="E11" s="207" t="e">
        <f aca="false">SUM(E7:E10)</f>
        <v>#DIV/0!</v>
      </c>
      <c r="F11" s="207" t="e">
        <f aca="false">SUM(F7:F10)</f>
        <v>#DIV/0!</v>
      </c>
      <c r="G11" s="207" t="e">
        <f aca="false">SUM(G7:G10)</f>
        <v>#DIV/0!</v>
      </c>
      <c r="H11" s="207" t="e">
        <f aca="false">SUM(H7:H10)</f>
        <v>#DIV/0!</v>
      </c>
      <c r="I11" s="207" t="e">
        <f aca="false">SUM(I7:I10)</f>
        <v>#DIV/0!</v>
      </c>
      <c r="J11" s="207" t="e">
        <f aca="false">SUM(J7:J10)</f>
        <v>#DIV/0!</v>
      </c>
      <c r="K11" s="207" t="e">
        <f aca="false">SUM(K7:K10)</f>
        <v>#DIV/0!</v>
      </c>
      <c r="L11" s="207" t="e">
        <f aca="false">SUM(L7:L10)</f>
        <v>#DIV/0!</v>
      </c>
      <c r="M11" s="207" t="e">
        <f aca="false">SUM(M7:M10)</f>
        <v>#DIV/0!</v>
      </c>
    </row>
    <row r="12" s="13" customFormat="true" ht="12.75" hidden="false" customHeight="false" outlineLevel="0" collapsed="false">
      <c r="A12" s="20"/>
    </row>
    <row r="13" s="13" customFormat="true" ht="15" hidden="false" customHeight="true" outlineLevel="0" collapsed="false">
      <c r="A13" s="20" t="s">
        <v>286</v>
      </c>
      <c r="C13" s="20" t="s">
        <v>287</v>
      </c>
    </row>
    <row r="14" customFormat="false" ht="15" hidden="false" customHeight="true" outlineLevel="0" collapsed="false">
      <c r="B14" s="29" t="s">
        <v>16</v>
      </c>
      <c r="C14" s="27" t="s">
        <v>288</v>
      </c>
      <c r="D14" s="22"/>
      <c r="E14" s="208"/>
    </row>
    <row r="15" customFormat="false" ht="15" hidden="false" customHeight="true" outlineLevel="0" collapsed="false">
      <c r="B15" s="85" t="s">
        <v>18</v>
      </c>
      <c r="C15" s="95" t="s">
        <v>289</v>
      </c>
      <c r="D15" s="209"/>
      <c r="E15" s="210"/>
      <c r="F15" s="67" t="s">
        <v>290</v>
      </c>
    </row>
    <row r="16" customFormat="false" ht="15" hidden="false" customHeight="true" outlineLevel="0" collapsed="false">
      <c r="B16" s="85" t="s">
        <v>20</v>
      </c>
      <c r="C16" s="95" t="s">
        <v>291</v>
      </c>
      <c r="D16" s="96"/>
      <c r="E16" s="91" t="n">
        <f aca="false">'B, WS Analysis'!E16</f>
        <v>0</v>
      </c>
      <c r="F16" s="67" t="s">
        <v>290</v>
      </c>
    </row>
    <row r="17" customFormat="false" ht="15" hidden="false" customHeight="true" outlineLevel="0" collapsed="false">
      <c r="B17" s="85" t="s">
        <v>28</v>
      </c>
      <c r="C17" s="95" t="s">
        <v>292</v>
      </c>
      <c r="D17" s="96"/>
      <c r="E17" s="211"/>
      <c r="F17" s="67" t="s">
        <v>293</v>
      </c>
    </row>
    <row r="18" customFormat="false" ht="27" hidden="false" customHeight="true" outlineLevel="0" collapsed="false">
      <c r="B18" s="29" t="s">
        <v>32</v>
      </c>
      <c r="C18" s="212" t="s">
        <v>294</v>
      </c>
      <c r="D18" s="212"/>
      <c r="E18" s="80"/>
    </row>
    <row r="19" customFormat="false" ht="15.75" hidden="false" customHeight="false" outlineLevel="0" collapsed="false">
      <c r="A19" s="15"/>
    </row>
    <row r="20" s="13" customFormat="true" ht="12.75" hidden="false" customHeight="false" outlineLevel="0" collapsed="false">
      <c r="A20" s="20" t="s">
        <v>295</v>
      </c>
      <c r="C20" s="20" t="s">
        <v>296</v>
      </c>
    </row>
    <row r="21" s="85" customFormat="true" ht="12.75" hidden="false" customHeight="false" outlineLevel="0" collapsed="false">
      <c r="A21" s="113" t="n">
        <v>1</v>
      </c>
      <c r="B21" s="29"/>
      <c r="C21" s="172" t="s">
        <v>297</v>
      </c>
      <c r="D21" s="29"/>
      <c r="E21" s="213"/>
      <c r="F21" s="213"/>
      <c r="G21" s="213"/>
      <c r="H21" s="213"/>
      <c r="I21" s="213"/>
      <c r="J21" s="213"/>
      <c r="K21" s="213"/>
      <c r="L21" s="213"/>
      <c r="M21" s="213"/>
    </row>
    <row r="22" customFormat="false" ht="12.75" hidden="false" customHeight="false" outlineLevel="0" collapsed="false">
      <c r="B22" s="144" t="s">
        <v>16</v>
      </c>
      <c r="C22" s="74" t="s">
        <v>253</v>
      </c>
      <c r="D22" s="73"/>
      <c r="E22" s="214" t="n">
        <f aca="false">E6</f>
        <v>0</v>
      </c>
      <c r="F22" s="214" t="n">
        <f aca="false">F6</f>
        <v>0</v>
      </c>
      <c r="G22" s="214" t="n">
        <f aca="false">G6</f>
        <v>0</v>
      </c>
      <c r="H22" s="214" t="n">
        <f aca="false">H6</f>
        <v>0</v>
      </c>
      <c r="I22" s="214" t="n">
        <f aca="false">I6</f>
        <v>0</v>
      </c>
      <c r="J22" s="214" t="n">
        <f aca="false">J6</f>
        <v>0</v>
      </c>
      <c r="K22" s="214" t="n">
        <f aca="false">K6</f>
        <v>0</v>
      </c>
      <c r="L22" s="214" t="n">
        <f aca="false">L6</f>
        <v>0</v>
      </c>
      <c r="M22" s="214" t="n">
        <f aca="false">M6</f>
        <v>0</v>
      </c>
    </row>
    <row r="23" customFormat="false" ht="12.75" hidden="false" customHeight="false" outlineLevel="0" collapsed="false">
      <c r="B23" s="144" t="s">
        <v>18</v>
      </c>
      <c r="C23" s="74" t="s">
        <v>285</v>
      </c>
      <c r="D23" s="95"/>
      <c r="E23" s="184" t="n">
        <f aca="false">$E$15+$E$16</f>
        <v>0</v>
      </c>
      <c r="F23" s="184" t="n">
        <f aca="false">$E$15+$E$16</f>
        <v>0</v>
      </c>
      <c r="G23" s="184" t="n">
        <f aca="false">$E$15+$E$16</f>
        <v>0</v>
      </c>
      <c r="H23" s="184" t="n">
        <f aca="false">$E$15+$E$16</f>
        <v>0</v>
      </c>
      <c r="I23" s="184" t="n">
        <f aca="false">$E$15+$E$16</f>
        <v>0</v>
      </c>
      <c r="J23" s="184" t="n">
        <f aca="false">$E$15+$E$16</f>
        <v>0</v>
      </c>
      <c r="K23" s="184" t="n">
        <f aca="false">$E$15+$E$16</f>
        <v>0</v>
      </c>
      <c r="L23" s="184" t="n">
        <f aca="false">$E$15+$E$16</f>
        <v>0</v>
      </c>
      <c r="M23" s="184" t="n">
        <f aca="false">$E$15+$E$16</f>
        <v>0</v>
      </c>
    </row>
    <row r="24" customFormat="false" ht="12.75" hidden="false" customHeight="true" outlineLevel="0" collapsed="false">
      <c r="B24" s="144" t="s">
        <v>20</v>
      </c>
      <c r="C24" s="212" t="s">
        <v>298</v>
      </c>
      <c r="D24" s="212"/>
      <c r="E24" s="184" t="e">
        <f aca="false">E8*$E$18</f>
        <v>#DIV/0!</v>
      </c>
      <c r="F24" s="184" t="e">
        <f aca="false">F8*$E$18</f>
        <v>#DIV/0!</v>
      </c>
      <c r="G24" s="184" t="e">
        <f aca="false">G8*$E$18</f>
        <v>#DIV/0!</v>
      </c>
      <c r="H24" s="184" t="e">
        <f aca="false">H8*$E$18</f>
        <v>#DIV/0!</v>
      </c>
      <c r="I24" s="184" t="e">
        <f aca="false">I8*$E$18</f>
        <v>#DIV/0!</v>
      </c>
      <c r="J24" s="184" t="e">
        <f aca="false">J8*$E$18</f>
        <v>#DIV/0!</v>
      </c>
      <c r="K24" s="184" t="e">
        <f aca="false">K8*$E$18</f>
        <v>#DIV/0!</v>
      </c>
      <c r="L24" s="184" t="e">
        <f aca="false">L8*$E$18</f>
        <v>#DIV/0!</v>
      </c>
      <c r="M24" s="184" t="e">
        <f aca="false">M8*$E$18</f>
        <v>#DIV/0!</v>
      </c>
    </row>
    <row r="25" customFormat="false" ht="12.75" hidden="false" customHeight="false" outlineLevel="0" collapsed="false">
      <c r="B25" s="144" t="s">
        <v>28</v>
      </c>
      <c r="C25" s="74" t="s">
        <v>272</v>
      </c>
      <c r="D25" s="95"/>
      <c r="E25" s="184" t="e">
        <f aca="false">'B, WS Analysis'!E34</f>
        <v>#DIV/0!</v>
      </c>
      <c r="F25" s="184" t="e">
        <f aca="false">'B, WS Analysis'!F34</f>
        <v>#DIV/0!</v>
      </c>
      <c r="G25" s="184" t="e">
        <f aca="false">'B, WS Analysis'!G34</f>
        <v>#DIV/0!</v>
      </c>
      <c r="H25" s="184" t="e">
        <f aca="false">'B, WS Analysis'!H34</f>
        <v>#DIV/0!</v>
      </c>
      <c r="I25" s="184" t="e">
        <f aca="false">'B, WS Analysis'!I34</f>
        <v>#DIV/0!</v>
      </c>
      <c r="J25" s="184" t="e">
        <f aca="false">'B, WS Analysis'!J34</f>
        <v>#DIV/0!</v>
      </c>
      <c r="K25" s="184" t="e">
        <f aca="false">'B, WS Analysis'!K34</f>
        <v>#DIV/0!</v>
      </c>
      <c r="L25" s="184" t="e">
        <f aca="false">'B, WS Analysis'!L34</f>
        <v>#DIV/0!</v>
      </c>
      <c r="M25" s="184" t="e">
        <f aca="false">'B, WS Analysis'!M34</f>
        <v>#DIV/0!</v>
      </c>
    </row>
    <row r="26" customFormat="false" ht="12.75" hidden="false" customHeight="false" outlineLevel="0" collapsed="false">
      <c r="B26" s="144" t="s">
        <v>32</v>
      </c>
      <c r="C26" s="74" t="s">
        <v>273</v>
      </c>
      <c r="D26" s="95"/>
      <c r="E26" s="184" t="e">
        <f aca="false">'B, WS Analysis'!E42</f>
        <v>#DIV/0!</v>
      </c>
      <c r="F26" s="184" t="e">
        <f aca="false">'B, WS Analysis'!F42</f>
        <v>#DIV/0!</v>
      </c>
      <c r="G26" s="184" t="e">
        <f aca="false">'B, WS Analysis'!G42</f>
        <v>#DIV/0!</v>
      </c>
      <c r="H26" s="184" t="e">
        <f aca="false">'B, WS Analysis'!H42</f>
        <v>#DIV/0!</v>
      </c>
      <c r="I26" s="184" t="e">
        <f aca="false">'B, WS Analysis'!I42</f>
        <v>#DIV/0!</v>
      </c>
      <c r="J26" s="184" t="e">
        <f aca="false">'B, WS Analysis'!J42</f>
        <v>#DIV/0!</v>
      </c>
      <c r="K26" s="184" t="e">
        <f aca="false">'B, WS Analysis'!K42</f>
        <v>#DIV/0!</v>
      </c>
      <c r="L26" s="184" t="e">
        <f aca="false">'B, WS Analysis'!L42</f>
        <v>#DIV/0!</v>
      </c>
      <c r="M26" s="184" t="e">
        <f aca="false">'B, WS Analysis'!M42</f>
        <v>#DIV/0!</v>
      </c>
    </row>
    <row r="27" customFormat="false" ht="12.75" hidden="false" customHeight="false" outlineLevel="0" collapsed="false">
      <c r="B27" s="144" t="s">
        <v>36</v>
      </c>
      <c r="C27" s="215" t="s">
        <v>299</v>
      </c>
      <c r="D27" s="95"/>
      <c r="E27" s="207" t="e">
        <f aca="false">E23+E24+E25+E26</f>
        <v>#DIV/0!</v>
      </c>
      <c r="F27" s="207" t="e">
        <f aca="false">F23+F24+F25+F26</f>
        <v>#DIV/0!</v>
      </c>
      <c r="G27" s="207" t="e">
        <f aca="false">G23+G24+G25+G26</f>
        <v>#DIV/0!</v>
      </c>
      <c r="H27" s="207" t="e">
        <f aca="false">H23+H24+H25+H26</f>
        <v>#DIV/0!</v>
      </c>
      <c r="I27" s="207" t="e">
        <f aca="false">I23+I24+I25+I26</f>
        <v>#DIV/0!</v>
      </c>
      <c r="J27" s="207" t="e">
        <f aca="false">J23+J24+J25+J26</f>
        <v>#DIV/0!</v>
      </c>
      <c r="K27" s="207" t="e">
        <f aca="false">K23+K24+K25+K26</f>
        <v>#DIV/0!</v>
      </c>
      <c r="L27" s="207" t="e">
        <f aca="false">L23+L24+L25+L26</f>
        <v>#DIV/0!</v>
      </c>
      <c r="M27" s="207" t="e">
        <f aca="false">M23+M24+M25+M26</f>
        <v>#DIV/0!</v>
      </c>
    </row>
    <row r="28" customFormat="false" ht="12.75" hidden="false" customHeight="false" outlineLevel="0" collapsed="false">
      <c r="E28" s="173"/>
      <c r="F28" s="173"/>
      <c r="G28" s="173"/>
      <c r="H28" s="173"/>
      <c r="I28" s="173"/>
      <c r="J28" s="173"/>
      <c r="K28" s="173"/>
      <c r="L28" s="173"/>
      <c r="M28" s="173"/>
    </row>
    <row r="29" customFormat="false" ht="12.75" hidden="false" customHeight="false" outlineLevel="0" collapsed="false">
      <c r="A29" s="20" t="n">
        <v>2</v>
      </c>
      <c r="B29" s="21"/>
      <c r="C29" s="21" t="s">
        <v>300</v>
      </c>
      <c r="D29" s="21"/>
    </row>
    <row r="30" customFormat="false" ht="12.75" hidden="false" customHeight="false" outlineLevel="0" collapsed="false">
      <c r="B30" s="144" t="s">
        <v>16</v>
      </c>
      <c r="C30" s="74" t="s">
        <v>253</v>
      </c>
      <c r="D30" s="73"/>
      <c r="E30" s="73" t="n">
        <f aca="false">'B, WS Analysis'!E8</f>
        <v>0</v>
      </c>
      <c r="F30" s="73" t="n">
        <f aca="false">'B, WS Analysis'!F8</f>
        <v>0</v>
      </c>
      <c r="G30" s="73" t="n">
        <f aca="false">'B, WS Analysis'!G8</f>
        <v>0</v>
      </c>
      <c r="H30" s="73" t="n">
        <f aca="false">'B, WS Analysis'!H8</f>
        <v>0</v>
      </c>
      <c r="I30" s="73" t="n">
        <f aca="false">'B, WS Analysis'!I8</f>
        <v>0</v>
      </c>
      <c r="J30" s="73" t="n">
        <f aca="false">'B, WS Analysis'!J8</f>
        <v>0</v>
      </c>
      <c r="K30" s="73" t="n">
        <f aca="false">'B, WS Analysis'!K8</f>
        <v>0</v>
      </c>
      <c r="L30" s="73" t="n">
        <f aca="false">'B, WS Analysis'!L8</f>
        <v>0</v>
      </c>
      <c r="M30" s="73" t="n">
        <f aca="false">'B, WS Analysis'!M8</f>
        <v>0</v>
      </c>
    </row>
    <row r="31" customFormat="false" ht="12.75" hidden="false" customHeight="false" outlineLevel="0" collapsed="false">
      <c r="B31" s="144" t="s">
        <v>18</v>
      </c>
      <c r="C31" s="74" t="s">
        <v>301</v>
      </c>
      <c r="D31" s="73"/>
      <c r="E31" s="152" t="e">
        <f aca="false">ROUNDDOWN('B, WS Analysis'!E41,0)</f>
        <v>#DIV/0!</v>
      </c>
      <c r="F31" s="152" t="e">
        <f aca="false">ROUNDDOWN('B, WS Analysis'!F41,0)</f>
        <v>#DIV/0!</v>
      </c>
      <c r="G31" s="152" t="e">
        <f aca="false">ROUNDDOWN('B, WS Analysis'!G41,0)</f>
        <v>#DIV/0!</v>
      </c>
      <c r="H31" s="152" t="e">
        <f aca="false">ROUNDDOWN('B, WS Analysis'!H41,0)</f>
        <v>#DIV/0!</v>
      </c>
      <c r="I31" s="152" t="e">
        <f aca="false">ROUNDDOWN('B, WS Analysis'!I41,0)</f>
        <v>#DIV/0!</v>
      </c>
      <c r="J31" s="152" t="e">
        <f aca="false">ROUNDDOWN('B, WS Analysis'!J41,0)</f>
        <v>#DIV/0!</v>
      </c>
      <c r="K31" s="152" t="e">
        <f aca="false">ROUNDDOWN('B, WS Analysis'!K41,0)</f>
        <v>#DIV/0!</v>
      </c>
      <c r="L31" s="152" t="e">
        <f aca="false">ROUNDDOWN('B, WS Analysis'!L41,0)</f>
        <v>#DIV/0!</v>
      </c>
      <c r="M31" s="152" t="e">
        <f aca="false">ROUNDDOWN('B, WS Analysis'!M41,0)</f>
        <v>#DIV/0!</v>
      </c>
    </row>
    <row r="32" customFormat="false" ht="12.75" hidden="false" customHeight="false" outlineLevel="0" collapsed="false">
      <c r="B32" s="144" t="s">
        <v>20</v>
      </c>
      <c r="C32" s="74" t="s">
        <v>302</v>
      </c>
      <c r="D32" s="73"/>
      <c r="E32" s="216" t="n">
        <f aca="false">PV($E$14,Barrier!$E$24,-1*$E$17,,0)</f>
        <v>-0</v>
      </c>
      <c r="F32" s="216" t="n">
        <f aca="false">PV($E$14,Barrier!$E$24,-1*$E$17,,0)</f>
        <v>-0</v>
      </c>
      <c r="G32" s="216" t="n">
        <f aca="false">PV($E$14,Barrier!$E$24,-1*$E$17,,0)</f>
        <v>-0</v>
      </c>
      <c r="H32" s="216" t="n">
        <f aca="false">PV($E$14,Barrier!$E$24,-1*$E$17,,0)</f>
        <v>-0</v>
      </c>
      <c r="I32" s="216" t="n">
        <f aca="false">PV($E$14,Barrier!$E$24,-1*$E$17,,0)</f>
        <v>-0</v>
      </c>
      <c r="J32" s="216" t="n">
        <f aca="false">PV($E$14,Barrier!$E$24,-1*$E$17,,0)</f>
        <v>-0</v>
      </c>
      <c r="K32" s="216" t="n">
        <f aca="false">PV($E$14,Barrier!$E$24,-1*$E$17,,0)</f>
        <v>-0</v>
      </c>
      <c r="L32" s="216" t="n">
        <f aca="false">PV($E$14,Barrier!$E$24,-1*$E$17,,0)</f>
        <v>-0</v>
      </c>
      <c r="M32" s="216" t="n">
        <f aca="false">PV($E$14,Barrier!$E$24,-1*$E$17,,0)</f>
        <v>-0</v>
      </c>
    </row>
    <row r="33" customFormat="false" ht="28.5" hidden="false" customHeight="true" outlineLevel="0" collapsed="false">
      <c r="B33" s="144" t="s">
        <v>28</v>
      </c>
      <c r="C33" s="147" t="s">
        <v>303</v>
      </c>
      <c r="D33" s="147"/>
      <c r="E33" s="217" t="e">
        <f aca="false">'B, LC (inj)'!E40</f>
        <v>#DIV/0!</v>
      </c>
      <c r="F33" s="217" t="e">
        <f aca="false">'B, LC (inj)'!F40</f>
        <v>#DIV/0!</v>
      </c>
      <c r="G33" s="217" t="e">
        <f aca="false">'B, LC (inj)'!G40</f>
        <v>#DIV/0!</v>
      </c>
      <c r="H33" s="217" t="e">
        <f aca="false">'B, LC (inj)'!H40</f>
        <v>#DIV/0!</v>
      </c>
      <c r="I33" s="217" t="e">
        <f aca="false">'B, LC (inj)'!I40</f>
        <v>#DIV/0!</v>
      </c>
      <c r="J33" s="217" t="e">
        <f aca="false">'B, LC (inj)'!J40</f>
        <v>#DIV/0!</v>
      </c>
      <c r="K33" s="217" t="e">
        <f aca="false">'B, LC (inj)'!K40</f>
        <v>#DIV/0!</v>
      </c>
      <c r="L33" s="217" t="e">
        <f aca="false">'B, LC (inj)'!L40</f>
        <v>#DIV/0!</v>
      </c>
      <c r="M33" s="217" t="e">
        <f aca="false">'B, LC (inj)'!M40</f>
        <v>#DIV/0!</v>
      </c>
    </row>
    <row r="34" s="13" customFormat="true" ht="12.75" hidden="false" customHeight="false" outlineLevel="0" collapsed="false">
      <c r="A34" s="68"/>
      <c r="B34" s="103" t="s">
        <v>32</v>
      </c>
      <c r="C34" s="110" t="s">
        <v>304</v>
      </c>
      <c r="D34" s="61"/>
      <c r="E34" s="218" t="e">
        <f aca="false">E32+E33</f>
        <v>#DIV/0!</v>
      </c>
      <c r="F34" s="218" t="e">
        <f aca="false">F32+F33</f>
        <v>#DIV/0!</v>
      </c>
      <c r="G34" s="218" t="e">
        <f aca="false">G32+G33</f>
        <v>#DIV/0!</v>
      </c>
      <c r="H34" s="218" t="e">
        <f aca="false">H32+H33</f>
        <v>#DIV/0!</v>
      </c>
      <c r="I34" s="218" t="e">
        <f aca="false">I32+I33</f>
        <v>#DIV/0!</v>
      </c>
      <c r="J34" s="218" t="e">
        <f aca="false">J32+J33</f>
        <v>#DIV/0!</v>
      </c>
      <c r="K34" s="218" t="e">
        <f aca="false">K32+K33</f>
        <v>#DIV/0!</v>
      </c>
      <c r="L34" s="218" t="e">
        <f aca="false">L32+L33</f>
        <v>#DIV/0!</v>
      </c>
      <c r="M34" s="218" t="e">
        <f aca="false">M32+M33</f>
        <v>#DIV/0!</v>
      </c>
    </row>
    <row r="35" customFormat="false" ht="12.75" hidden="false" customHeight="false" outlineLevel="0" collapsed="false">
      <c r="B35" s="85"/>
      <c r="C35" s="113"/>
      <c r="D35" s="85"/>
      <c r="E35" s="219"/>
      <c r="F35" s="219"/>
      <c r="G35" s="219"/>
      <c r="H35" s="219"/>
      <c r="I35" s="219"/>
      <c r="J35" s="219"/>
      <c r="K35" s="219"/>
      <c r="L35" s="219"/>
      <c r="M35" s="219"/>
    </row>
    <row r="36" s="85" customFormat="true" ht="12.75" hidden="false" customHeight="false" outlineLevel="0" collapsed="false">
      <c r="D36" s="220" t="s">
        <v>305</v>
      </c>
      <c r="G36" s="221"/>
      <c r="H36" s="221"/>
    </row>
    <row r="37" customFormat="false" ht="12.75" hidden="false" customHeight="false" outlineLevel="0" collapsed="false">
      <c r="A37" s="85"/>
      <c r="B37" s="85"/>
      <c r="C37" s="85"/>
      <c r="D37" s="113"/>
      <c r="E37" s="85"/>
      <c r="G37" s="174"/>
      <c r="H37" s="174"/>
    </row>
    <row r="38" customFormat="false" ht="12.75" hidden="false" customHeight="false" outlineLevel="0" collapsed="false">
      <c r="A38" s="85"/>
      <c r="B38" s="85"/>
      <c r="C38" s="85"/>
      <c r="D38" s="85"/>
      <c r="E38" s="85"/>
    </row>
    <row r="39" customFormat="false" ht="12.75" hidden="false" customHeight="false" outlineLevel="0" collapsed="false">
      <c r="A39" s="85"/>
      <c r="B39" s="85"/>
      <c r="C39" s="85"/>
      <c r="D39" s="85"/>
      <c r="E39" s="85"/>
    </row>
    <row r="40" customFormat="false" ht="12.75" hidden="false" customHeight="false" outlineLevel="0" collapsed="false">
      <c r="A40" s="85"/>
      <c r="B40" s="85"/>
      <c r="C40" s="85"/>
      <c r="D40" s="85"/>
      <c r="E40" s="85"/>
    </row>
    <row r="41" customFormat="false" ht="12.75" hidden="false" customHeight="false" outlineLevel="0" collapsed="false">
      <c r="A41" s="85"/>
      <c r="B41" s="85"/>
      <c r="C41" s="85"/>
      <c r="D41" s="85"/>
      <c r="E41" s="85"/>
    </row>
    <row r="42" customFormat="false" ht="12.75" hidden="false" customHeight="false" outlineLevel="0" collapsed="false">
      <c r="A42" s="85"/>
      <c r="B42" s="85"/>
      <c r="C42" s="85"/>
      <c r="D42" s="85"/>
      <c r="E42" s="85"/>
    </row>
    <row r="43" customFormat="false" ht="12.75" hidden="false" customHeight="false" outlineLevel="0" collapsed="false">
      <c r="A43" s="85"/>
      <c r="B43" s="85"/>
      <c r="C43" s="85"/>
      <c r="D43" s="85"/>
      <c r="E43" s="85"/>
    </row>
    <row r="44" customFormat="false" ht="12.75" hidden="false" customHeight="false" outlineLevel="0" collapsed="false">
      <c r="A44" s="85"/>
      <c r="B44" s="85"/>
      <c r="C44" s="85"/>
      <c r="D44" s="85"/>
      <c r="E44" s="85"/>
    </row>
    <row r="45" customFormat="false" ht="12.75" hidden="false" customHeight="false" outlineLevel="0" collapsed="false">
      <c r="A45" s="85"/>
      <c r="B45" s="85"/>
      <c r="C45" s="85"/>
      <c r="D45" s="85"/>
      <c r="E45" s="85"/>
    </row>
    <row r="46" customFormat="false" ht="12.75" hidden="false" customHeight="false" outlineLevel="0" collapsed="false">
      <c r="A46" s="85"/>
      <c r="B46" s="85"/>
      <c r="C46" s="85"/>
      <c r="D46" s="85"/>
      <c r="E46" s="85"/>
    </row>
    <row r="47" customFormat="false" ht="12.75" hidden="false" customHeight="false" outlineLevel="0" collapsed="false">
      <c r="A47" s="85"/>
      <c r="B47" s="85"/>
      <c r="C47" s="85"/>
      <c r="D47" s="85"/>
      <c r="E47" s="85"/>
    </row>
    <row r="48" customFormat="false" ht="12.75" hidden="false" customHeight="false" outlineLevel="0" collapsed="false">
      <c r="A48" s="85"/>
      <c r="B48" s="85"/>
      <c r="C48" s="85"/>
      <c r="D48" s="85"/>
      <c r="E48" s="85"/>
    </row>
    <row r="49" customFormat="false" ht="12.75" hidden="false" customHeight="false" outlineLevel="0" collapsed="false">
      <c r="A49" s="85"/>
      <c r="B49" s="85"/>
      <c r="C49" s="85"/>
      <c r="D49" s="85"/>
      <c r="E49" s="85"/>
    </row>
    <row r="50" customFormat="false" ht="12.75" hidden="false" customHeight="false" outlineLevel="0" collapsed="false">
      <c r="A50" s="85"/>
      <c r="B50" s="85"/>
      <c r="C50" s="85"/>
      <c r="D50" s="85"/>
      <c r="E50" s="85"/>
    </row>
    <row r="51" customFormat="false" ht="12.75" hidden="false" customHeight="false" outlineLevel="0" collapsed="false">
      <c r="A51" s="85"/>
      <c r="B51" s="85"/>
      <c r="C51" s="85"/>
      <c r="D51" s="85"/>
      <c r="E51" s="85"/>
    </row>
    <row r="52" customFormat="false" ht="12.75" hidden="false" customHeight="false" outlineLevel="0" collapsed="false">
      <c r="A52" s="85"/>
      <c r="B52" s="85"/>
      <c r="C52" s="85"/>
      <c r="D52" s="85"/>
      <c r="E52" s="85"/>
    </row>
    <row r="53" customFormat="false" ht="12.75" hidden="false" customHeight="false" outlineLevel="0" collapsed="false">
      <c r="A53" s="85"/>
      <c r="B53" s="85"/>
      <c r="C53" s="85"/>
      <c r="D53" s="85"/>
      <c r="E53" s="85"/>
    </row>
    <row r="54" customFormat="false" ht="12.75" hidden="false" customHeight="false" outlineLevel="0" collapsed="false">
      <c r="A54" s="85"/>
      <c r="B54" s="85"/>
      <c r="C54" s="85"/>
      <c r="D54" s="85"/>
      <c r="E54" s="85"/>
    </row>
    <row r="55" customFormat="false" ht="12.75" hidden="false" customHeight="false" outlineLevel="0" collapsed="false">
      <c r="A55" s="85"/>
      <c r="B55" s="85"/>
      <c r="C55" s="85"/>
      <c r="D55" s="85"/>
      <c r="E55" s="85"/>
    </row>
    <row r="56" customFormat="false" ht="12.75" hidden="false" customHeight="false" outlineLevel="0" collapsed="false">
      <c r="A56" s="85"/>
      <c r="B56" s="85"/>
      <c r="C56" s="85"/>
      <c r="D56" s="85"/>
      <c r="E56" s="85"/>
    </row>
  </sheetData>
  <mergeCells count="4">
    <mergeCell ref="C3:M3"/>
    <mergeCell ref="C18:D18"/>
    <mergeCell ref="C24:D24"/>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3">
              <controlPr defaultSize="0" print="false" autoFill="0" autoPict="0" macro="Module8.go_to_B_WS_Analysis">
                <anchor moveWithCells="true" sizeWithCells="false">
                  <from>
                    <xdr:col>2</xdr:col>
                    <xdr:colOff>0</xdr:colOff>
                    <xdr:row>41</xdr:row>
                    <xdr:rowOff>56880</xdr:rowOff>
                  </from>
                  <to>
                    <xdr:col>3</xdr:col>
                    <xdr:colOff>1754640</xdr:colOff>
                    <xdr:row>45</xdr:row>
                    <xdr:rowOff>56880</xdr:rowOff>
                  </to>
                </anchor>
              </controlPr>
            </control>
          </mc:Choice>
        </mc:AlternateContent>
        <mc:AlternateContent xmlns:mc="http://schemas.openxmlformats.org/markup-compatibility/2006">
          <mc:Choice Requires="x14">
            <control shapeId="1002" r:id="rId4" name="Button 801">
              <controlPr defaultSize="0" print="false" autoFill="0" autoPict="0" macro="Module8.go_back_to_main">
                <anchor moveWithCells="true" sizeWithCells="false">
                  <from>
                    <xdr:col>2</xdr:col>
                    <xdr:colOff>0</xdr:colOff>
                    <xdr:row>37</xdr:row>
                    <xdr:rowOff>0</xdr:rowOff>
                  </from>
                  <to>
                    <xdr:col>3</xdr:col>
                    <xdr:colOff>1754640</xdr:colOff>
                    <xdr:row>40</xdr:row>
                    <xdr:rowOff>152280</xdr:rowOff>
                  </to>
                </anchor>
              </controlPr>
            </control>
          </mc:Choice>
        </mc:AlternateContent>
        <mc:AlternateContent xmlns:mc="http://schemas.openxmlformats.org/markup-compatibility/2006">
          <mc:Choice Requires="x14">
            <control shapeId="1003" r:id="rId5" name="Button 838">
              <controlPr defaultSize="0" print="false" autoFill="0" autoPict="0" macro="Module8.go_to_B_NPV">
                <anchor moveWithCells="true" sizeWithCells="false">
                  <from>
                    <xdr:col>2</xdr:col>
                    <xdr:colOff>0</xdr:colOff>
                    <xdr:row>45</xdr:row>
                    <xdr:rowOff>133560</xdr:rowOff>
                  </from>
                  <to>
                    <xdr:col>3</xdr:col>
                    <xdr:colOff>1754640</xdr:colOff>
                    <xdr:row>49</xdr:row>
                    <xdr:rowOff>123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9"/>
    <col collapsed="false" customWidth="true" hidden="false" outlineLevel="0" max="3" min="3" style="1" width="2.7"/>
    <col collapsed="false" customWidth="true" hidden="false" outlineLevel="0" max="4" min="4" style="1" width="23.85"/>
    <col collapsed="false" customWidth="true" hidden="false" outlineLevel="0" max="13" min="5" style="1" width="10.71"/>
    <col collapsed="false" customWidth="false" hidden="false" outlineLevel="0" max="257" min="14" style="1" width="9.14"/>
  </cols>
  <sheetData>
    <row r="1" customFormat="false" ht="15.75" hidden="false" customHeight="false" outlineLevel="0" collapsed="false">
      <c r="A1" s="222" t="s">
        <v>306</v>
      </c>
    </row>
    <row r="2" customFormat="false" ht="15.75" hidden="false" customHeight="false" outlineLevel="0" collapsed="false">
      <c r="A2" s="222"/>
    </row>
    <row r="3" customFormat="false" ht="13.5" hidden="false" customHeight="true" outlineLevel="0" collapsed="false">
      <c r="A3" s="222"/>
      <c r="C3" s="223" t="s">
        <v>307</v>
      </c>
      <c r="D3" s="223"/>
      <c r="E3" s="223"/>
      <c r="F3" s="223"/>
      <c r="G3" s="223"/>
      <c r="H3" s="223"/>
      <c r="I3" s="223"/>
      <c r="J3" s="224"/>
      <c r="K3" s="224"/>
      <c r="L3" s="224"/>
      <c r="M3" s="224"/>
    </row>
    <row r="4" customFormat="false" ht="15.75" hidden="false" customHeight="false" outlineLevel="0" collapsed="false">
      <c r="A4" s="222"/>
    </row>
    <row r="5" customFormat="false" ht="12.75" hidden="false" customHeight="false" outlineLevel="0" collapsed="false">
      <c r="B5" s="225" t="s">
        <v>16</v>
      </c>
      <c r="C5" s="226" t="s">
        <v>253</v>
      </c>
      <c r="D5" s="227"/>
      <c r="E5" s="227" t="n">
        <f aca="false">'B, WS Analysis'!E8</f>
        <v>0</v>
      </c>
      <c r="F5" s="227" t="n">
        <f aca="false">'B, WS Analysis'!F8</f>
        <v>0</v>
      </c>
      <c r="G5" s="227" t="n">
        <f aca="false">'B, WS Analysis'!G8</f>
        <v>0</v>
      </c>
      <c r="H5" s="227" t="n">
        <f aca="false">'B, WS Analysis'!H8</f>
        <v>0</v>
      </c>
      <c r="I5" s="227" t="n">
        <f aca="false">'B, WS Analysis'!I8</f>
        <v>0</v>
      </c>
      <c r="J5" s="227" t="n">
        <f aca="false">'B, WS Analysis'!J8</f>
        <v>0</v>
      </c>
      <c r="K5" s="227" t="n">
        <f aca="false">'B, WS Analysis'!K8</f>
        <v>0</v>
      </c>
      <c r="L5" s="227" t="n">
        <f aca="false">'B, WS Analysis'!L8</f>
        <v>0</v>
      </c>
      <c r="M5" s="227" t="n">
        <f aca="false">'B, WS Analysis'!M8</f>
        <v>0</v>
      </c>
    </row>
    <row r="6" customFormat="false" ht="12.75" hidden="false" customHeight="false" outlineLevel="0" collapsed="false">
      <c r="B6" s="225" t="s">
        <v>18</v>
      </c>
      <c r="C6" s="226" t="s">
        <v>308</v>
      </c>
      <c r="D6" s="227"/>
      <c r="E6" s="228" t="e">
        <f aca="false">ROUNDDOWN('B, WS Analysis'!E41,0)</f>
        <v>#DIV/0!</v>
      </c>
      <c r="F6" s="228" t="e">
        <f aca="false">ROUNDDOWN('B, WS Analysis'!F41,0)</f>
        <v>#DIV/0!</v>
      </c>
      <c r="G6" s="228" t="e">
        <f aca="false">ROUNDDOWN('B, WS Analysis'!G41,0)</f>
        <v>#DIV/0!</v>
      </c>
      <c r="H6" s="228" t="e">
        <f aca="false">ROUNDDOWN('B, WS Analysis'!H41,0)</f>
        <v>#DIV/0!</v>
      </c>
      <c r="I6" s="228" t="e">
        <f aca="false">ROUNDDOWN('B, WS Analysis'!I41,0)</f>
        <v>#DIV/0!</v>
      </c>
      <c r="J6" s="228" t="e">
        <f aca="false">ROUNDDOWN('B, WS Analysis'!J41,0)</f>
        <v>#DIV/0!</v>
      </c>
      <c r="K6" s="228" t="e">
        <f aca="false">ROUNDDOWN('B, WS Analysis'!K41,0)</f>
        <v>#DIV/0!</v>
      </c>
      <c r="L6" s="228" t="e">
        <f aca="false">ROUNDDOWN('B, WS Analysis'!L41,0)</f>
        <v>#DIV/0!</v>
      </c>
      <c r="M6" s="228" t="e">
        <f aca="false">ROUNDDOWN('B, WS Analysis'!M41,0)</f>
        <v>#DIV/0!</v>
      </c>
    </row>
    <row r="7" customFormat="false" ht="12.75" hidden="false" customHeight="false" outlineLevel="0" collapsed="false">
      <c r="B7" s="225" t="s">
        <v>20</v>
      </c>
      <c r="C7" s="226" t="s">
        <v>200</v>
      </c>
      <c r="D7" s="227"/>
    </row>
    <row r="8" customFormat="false" ht="12.75" hidden="false" customHeight="false" outlineLevel="0" collapsed="false">
      <c r="B8" s="6"/>
      <c r="C8" s="6"/>
      <c r="D8" s="229" t="s">
        <v>309</v>
      </c>
    </row>
    <row r="9" customFormat="false" ht="12.75" hidden="false" customHeight="false" outlineLevel="0" collapsed="false">
      <c r="D9" s="1" t="n">
        <v>0</v>
      </c>
      <c r="E9" s="230" t="e">
        <f aca="false">'B, Life Cycle'!E11</f>
        <v>#DIV/0!</v>
      </c>
      <c r="F9" s="230" t="e">
        <f aca="false">'B, Life Cycle'!F11</f>
        <v>#DIV/0!</v>
      </c>
      <c r="G9" s="230" t="e">
        <f aca="false">'B, Life Cycle'!G11</f>
        <v>#DIV/0!</v>
      </c>
      <c r="H9" s="230" t="e">
        <f aca="false">'B, Life Cycle'!H11</f>
        <v>#DIV/0!</v>
      </c>
      <c r="I9" s="230" t="e">
        <f aca="false">'B, Life Cycle'!I11</f>
        <v>#DIV/0!</v>
      </c>
      <c r="J9" s="230" t="e">
        <f aca="false">'B, Life Cycle'!J11</f>
        <v>#DIV/0!</v>
      </c>
      <c r="K9" s="230" t="e">
        <f aca="false">'B, Life Cycle'!K11</f>
        <v>#DIV/0!</v>
      </c>
      <c r="L9" s="230" t="e">
        <f aca="false">'B, Life Cycle'!L11</f>
        <v>#DIV/0!</v>
      </c>
      <c r="M9" s="230" t="e">
        <f aca="false">'B, Life Cycle'!M11</f>
        <v>#DIV/0!</v>
      </c>
    </row>
    <row r="10" customFormat="false" ht="12.75" hidden="false" customHeight="false" outlineLevel="0" collapsed="false">
      <c r="D10" s="1" t="n">
        <f aca="false">1</f>
        <v>1</v>
      </c>
      <c r="E10" s="231" t="n">
        <f aca="false">IF($D10&gt;Barrier!$E$24,0,-PV('B, Life Cycle'!$E$14,$D10,0,'B, Life Cycle'!E$27,0)*(IF(MOD($D10,E$6)*E$6&gt;0,0,1)))</f>
        <v>0</v>
      </c>
      <c r="F10" s="231" t="n">
        <f aca="false">IF($D10&gt;Barrier!$E$24,0,-PV('B, Life Cycle'!$E$14,$D10,0,'B, Life Cycle'!F$27,0)*(IF(MOD($D10,F$6)*F$6&gt;0,0,1)))</f>
        <v>0</v>
      </c>
      <c r="G10" s="231" t="n">
        <f aca="false">IF($D10&gt;Barrier!$E$24,0,-PV('B, Life Cycle'!$E$14,$D10,0,'B, Life Cycle'!G$27,0)*(IF(MOD($D10,G$6)*G$6&gt;0,0,1)))</f>
        <v>0</v>
      </c>
      <c r="H10" s="231" t="n">
        <f aca="false">IF($D10&gt;Barrier!$E$24,0,-PV('B, Life Cycle'!$E$14,$D10,0,'B, Life Cycle'!H$27,0)*(IF(MOD($D10,H$6)*H$6&gt;0,0,1)))</f>
        <v>0</v>
      </c>
      <c r="I10" s="231" t="n">
        <f aca="false">IF($D10&gt;Barrier!$E$24,0,-PV('B, Life Cycle'!$E$14,$D10,0,'B, Life Cycle'!I$27,0)*(IF(MOD($D10,I$6)*I$6&gt;0,0,1)))</f>
        <v>0</v>
      </c>
      <c r="J10" s="231" t="n">
        <f aca="false">IF($D10&gt;Barrier!$E$24,0,-PV('B, Life Cycle'!$E$14,$D10,0,'B, Life Cycle'!J$27,0)*(IF(MOD($D10,J$6)*J$6&gt;0,0,1)))</f>
        <v>0</v>
      </c>
      <c r="K10" s="231" t="n">
        <f aca="false">IF($D10&gt;Barrier!$E$24,0,-PV('B, Life Cycle'!$E$14,$D10,0,'B, Life Cycle'!K$27,0)*(IF(MOD($D10,K$6)*K$6&gt;0,0,1)))</f>
        <v>0</v>
      </c>
      <c r="L10" s="231" t="n">
        <f aca="false">IF($D10&gt;Barrier!$E$24,0,-PV('B, Life Cycle'!$E$14,$D10,0,'B, Life Cycle'!L$27,0)*(IF(MOD($D10,L$6)*L$6&gt;0,0,1)))</f>
        <v>0</v>
      </c>
      <c r="M10" s="231" t="n">
        <f aca="false">IF($D10&gt;Barrier!$E$24,0,-PV('B, Life Cycle'!$E$14,$D10,0,'B, Life Cycle'!M$27,0)*(IF(MOD($D10,M$6)*M$6&gt;0,0,1)))</f>
        <v>0</v>
      </c>
    </row>
    <row r="11" customFormat="false" ht="12.75" hidden="false" customHeight="false" outlineLevel="0" collapsed="false">
      <c r="D11" s="1" t="n">
        <f aca="false">1+D10</f>
        <v>2</v>
      </c>
      <c r="E11" s="231" t="n">
        <f aca="false">IF($D11&gt;Barrier!$E$24,0,-PV('B, Life Cycle'!$E$14,$D11,0,'B, Life Cycle'!E$27,0)*(IF(MOD($D11,E$6)*E$6&gt;0,0,1)))</f>
        <v>0</v>
      </c>
      <c r="F11" s="231" t="n">
        <f aca="false">IF($D11&gt;Barrier!$E$24,0,-PV('B, Life Cycle'!$E$14,$D11,0,'B, Life Cycle'!F$27,0)*(IF(MOD($D11,F$6)*F$6&gt;0,0,1)))</f>
        <v>0</v>
      </c>
      <c r="G11" s="231" t="n">
        <f aca="false">IF($D11&gt;Barrier!$E$24,0,-PV('B, Life Cycle'!$E$14,$D11,0,'B, Life Cycle'!G$27,0)*(IF(MOD($D11,G$6)*G$6&gt;0,0,1)))</f>
        <v>0</v>
      </c>
      <c r="H11" s="231" t="n">
        <f aca="false">IF($D11&gt;Barrier!$E$24,0,-PV('B, Life Cycle'!$E$14,$D11,0,'B, Life Cycle'!H$27,0)*(IF(MOD($D11,H$6)*H$6&gt;0,0,1)))</f>
        <v>0</v>
      </c>
      <c r="I11" s="231" t="n">
        <f aca="false">IF($D11&gt;Barrier!$E$24,0,-PV('B, Life Cycle'!$E$14,$D11,0,'B, Life Cycle'!I$27,0)*(IF(MOD($D11,I$6)*I$6&gt;0,0,1)))</f>
        <v>0</v>
      </c>
      <c r="J11" s="231" t="n">
        <f aca="false">IF($D11&gt;Barrier!$E$24,0,-PV('B, Life Cycle'!$E$14,$D11,0,'B, Life Cycle'!J$27,0)*(IF(MOD($D11,J$6)*J$6&gt;0,0,1)))</f>
        <v>0</v>
      </c>
      <c r="K11" s="231" t="n">
        <f aca="false">IF($D11&gt;Barrier!$E$24,0,-PV('B, Life Cycle'!$E$14,$D11,0,'B, Life Cycle'!K$27,0)*(IF(MOD($D11,K$6)*K$6&gt;0,0,1)))</f>
        <v>0</v>
      </c>
      <c r="L11" s="231" t="n">
        <f aca="false">IF($D11&gt;Barrier!$E$24,0,-PV('B, Life Cycle'!$E$14,$D11,0,'B, Life Cycle'!L$27,0)*(IF(MOD($D11,L$6)*L$6&gt;0,0,1)))</f>
        <v>0</v>
      </c>
      <c r="M11" s="231" t="n">
        <f aca="false">IF($D11&gt;Barrier!$E$24,0,-PV('B, Life Cycle'!$E$14,$D11,0,'B, Life Cycle'!M$27,0)*(IF(MOD($D11,M$6)*M$6&gt;0,0,1)))</f>
        <v>0</v>
      </c>
    </row>
    <row r="12" customFormat="false" ht="12.75" hidden="false" customHeight="false" outlineLevel="0" collapsed="false">
      <c r="D12" s="1" t="n">
        <f aca="false">1+D11</f>
        <v>3</v>
      </c>
      <c r="E12" s="231" t="n">
        <f aca="false">IF($D12&gt;Barrier!$E$24,0,-PV('B, Life Cycle'!$E$14,$D12,0,'B, Life Cycle'!E$27,0)*(IF(MOD($D12,E$6)*E$6&gt;0,0,1)))</f>
        <v>0</v>
      </c>
      <c r="F12" s="231" t="n">
        <f aca="false">IF($D12&gt;Barrier!$E$24,0,-PV('B, Life Cycle'!$E$14,$D12,0,'B, Life Cycle'!F$27,0)*(IF(MOD($D12,F$6)*F$6&gt;0,0,1)))</f>
        <v>0</v>
      </c>
      <c r="G12" s="231" t="n">
        <f aca="false">IF($D12&gt;Barrier!$E$24,0,-PV('B, Life Cycle'!$E$14,$D12,0,'B, Life Cycle'!G$27,0)*(IF(MOD($D12,G$6)*G$6&gt;0,0,1)))</f>
        <v>0</v>
      </c>
      <c r="H12" s="231" t="n">
        <f aca="false">IF($D12&gt;Barrier!$E$24,0,-PV('B, Life Cycle'!$E$14,$D12,0,'B, Life Cycle'!H$27,0)*(IF(MOD($D12,H$6)*H$6&gt;0,0,1)))</f>
        <v>0</v>
      </c>
      <c r="I12" s="231" t="n">
        <f aca="false">IF($D12&gt;Barrier!$E$24,0,-PV('B, Life Cycle'!$E$14,$D12,0,'B, Life Cycle'!I$27,0)*(IF(MOD($D12,I$6)*I$6&gt;0,0,1)))</f>
        <v>0</v>
      </c>
      <c r="J12" s="231" t="n">
        <f aca="false">IF($D12&gt;Barrier!$E$24,0,-PV('B, Life Cycle'!$E$14,$D12,0,'B, Life Cycle'!J$27,0)*(IF(MOD($D12,J$6)*J$6&gt;0,0,1)))</f>
        <v>0</v>
      </c>
      <c r="K12" s="231" t="n">
        <f aca="false">IF($D12&gt;Barrier!$E$24,0,-PV('B, Life Cycle'!$E$14,$D12,0,'B, Life Cycle'!K$27,0)*(IF(MOD($D12,K$6)*K$6&gt;0,0,1)))</f>
        <v>0</v>
      </c>
      <c r="L12" s="231" t="n">
        <f aca="false">IF($D12&gt;Barrier!$E$24,0,-PV('B, Life Cycle'!$E$14,$D12,0,'B, Life Cycle'!L$27,0)*(IF(MOD($D12,L$6)*L$6&gt;0,0,1)))</f>
        <v>0</v>
      </c>
      <c r="M12" s="231" t="n">
        <f aca="false">IF($D12&gt;Barrier!$E$24,0,-PV('B, Life Cycle'!$E$14,$D12,0,'B, Life Cycle'!M$27,0)*(IF(MOD($D12,M$6)*M$6&gt;0,0,1)))</f>
        <v>0</v>
      </c>
    </row>
    <row r="13" customFormat="false" ht="12.75" hidden="false" customHeight="false" outlineLevel="0" collapsed="false">
      <c r="D13" s="1" t="n">
        <f aca="false">1+D12</f>
        <v>4</v>
      </c>
      <c r="E13" s="231" t="n">
        <f aca="false">IF($D13&gt;Barrier!$E$24,0,-PV('B, Life Cycle'!$E$14,$D13,0,'B, Life Cycle'!E$27,0)*(IF(MOD($D13,E$6)*E$6&gt;0,0,1)))</f>
        <v>0</v>
      </c>
      <c r="F13" s="231" t="n">
        <f aca="false">IF($D13&gt;Barrier!$E$24,0,-PV('B, Life Cycle'!$E$14,$D13,0,'B, Life Cycle'!F$27,0)*(IF(MOD($D13,F$6)*F$6&gt;0,0,1)))</f>
        <v>0</v>
      </c>
      <c r="G13" s="231" t="n">
        <f aca="false">IF($D13&gt;Barrier!$E$24,0,-PV('B, Life Cycle'!$E$14,$D13,0,'B, Life Cycle'!G$27,0)*(IF(MOD($D13,G$6)*G$6&gt;0,0,1)))</f>
        <v>0</v>
      </c>
      <c r="H13" s="231" t="n">
        <f aca="false">IF($D13&gt;Barrier!$E$24,0,-PV('B, Life Cycle'!$E$14,$D13,0,'B, Life Cycle'!H$27,0)*(IF(MOD($D13,H$6)*H$6&gt;0,0,1)))</f>
        <v>0</v>
      </c>
      <c r="I13" s="231" t="n">
        <f aca="false">IF($D13&gt;Barrier!$E$24,0,-PV('B, Life Cycle'!$E$14,$D13,0,'B, Life Cycle'!I$27,0)*(IF(MOD($D13,I$6)*I$6&gt;0,0,1)))</f>
        <v>0</v>
      </c>
      <c r="J13" s="231" t="n">
        <f aca="false">IF($D13&gt;Barrier!$E$24,0,-PV('B, Life Cycle'!$E$14,$D13,0,'B, Life Cycle'!J$27,0)*(IF(MOD($D13,J$6)*J$6&gt;0,0,1)))</f>
        <v>0</v>
      </c>
      <c r="K13" s="231" t="n">
        <f aca="false">IF($D13&gt;Barrier!$E$24,0,-PV('B, Life Cycle'!$E$14,$D13,0,'B, Life Cycle'!K$27,0)*(IF(MOD($D13,K$6)*K$6&gt;0,0,1)))</f>
        <v>0</v>
      </c>
      <c r="L13" s="231" t="n">
        <f aca="false">IF($D13&gt;Barrier!$E$24,0,-PV('B, Life Cycle'!$E$14,$D13,0,'B, Life Cycle'!L$27,0)*(IF(MOD($D13,L$6)*L$6&gt;0,0,1)))</f>
        <v>0</v>
      </c>
      <c r="M13" s="231" t="n">
        <f aca="false">IF($D13&gt;Barrier!$E$24,0,-PV('B, Life Cycle'!$E$14,$D13,0,'B, Life Cycle'!M$27,0)*(IF(MOD($D13,M$6)*M$6&gt;0,0,1)))</f>
        <v>0</v>
      </c>
    </row>
    <row r="14" customFormat="false" ht="12.75" hidden="false" customHeight="false" outlineLevel="0" collapsed="false">
      <c r="D14" s="1" t="n">
        <f aca="false">1+D13</f>
        <v>5</v>
      </c>
      <c r="E14" s="231" t="n">
        <f aca="false">IF($D14&gt;Barrier!$E$24,0,-PV('B, Life Cycle'!$E$14,$D14,0,'B, Life Cycle'!E$27,0)*(IF(MOD($D14,E$6)*E$6&gt;0,0,1)))</f>
        <v>0</v>
      </c>
      <c r="F14" s="231" t="n">
        <f aca="false">IF($D14&gt;Barrier!$E$24,0,-PV('B, Life Cycle'!$E$14,$D14,0,'B, Life Cycle'!F$27,0)*(IF(MOD($D14,F$6)*F$6&gt;0,0,1)))</f>
        <v>0</v>
      </c>
      <c r="G14" s="231" t="n">
        <f aca="false">IF($D14&gt;Barrier!$E$24,0,-PV('B, Life Cycle'!$E$14,$D14,0,'B, Life Cycle'!G$27,0)*(IF(MOD($D14,G$6)*G$6&gt;0,0,1)))</f>
        <v>0</v>
      </c>
      <c r="H14" s="231" t="n">
        <f aca="false">IF($D14&gt;Barrier!$E$24,0,-PV('B, Life Cycle'!$E$14,$D14,0,'B, Life Cycle'!H$27,0)*(IF(MOD($D14,H$6)*H$6&gt;0,0,1)))</f>
        <v>0</v>
      </c>
      <c r="I14" s="231" t="n">
        <f aca="false">IF($D14&gt;Barrier!$E$24,0,-PV('B, Life Cycle'!$E$14,$D14,0,'B, Life Cycle'!I$27,0)*(IF(MOD($D14,I$6)*I$6&gt;0,0,1)))</f>
        <v>0</v>
      </c>
      <c r="J14" s="231" t="n">
        <f aca="false">IF($D14&gt;Barrier!$E$24,0,-PV('B, Life Cycle'!$E$14,$D14,0,'B, Life Cycle'!J$27,0)*(IF(MOD($D14,J$6)*J$6&gt;0,0,1)))</f>
        <v>0</v>
      </c>
      <c r="K14" s="231" t="n">
        <f aca="false">IF($D14&gt;Barrier!$E$24,0,-PV('B, Life Cycle'!$E$14,$D14,0,'B, Life Cycle'!K$27,0)*(IF(MOD($D14,K$6)*K$6&gt;0,0,1)))</f>
        <v>0</v>
      </c>
      <c r="L14" s="231" t="n">
        <f aca="false">IF($D14&gt;Barrier!$E$24,0,-PV('B, Life Cycle'!$E$14,$D14,0,'B, Life Cycle'!L$27,0)*(IF(MOD($D14,L$6)*L$6&gt;0,0,1)))</f>
        <v>0</v>
      </c>
      <c r="M14" s="231" t="n">
        <f aca="false">IF($D14&gt;Barrier!$E$24,0,-PV('B, Life Cycle'!$E$14,$D14,0,'B, Life Cycle'!M$27,0)*(IF(MOD($D14,M$6)*M$6&gt;0,0,1)))</f>
        <v>0</v>
      </c>
    </row>
    <row r="15" customFormat="false" ht="12.75" hidden="false" customHeight="false" outlineLevel="0" collapsed="false">
      <c r="D15" s="1" t="n">
        <f aca="false">1+D14</f>
        <v>6</v>
      </c>
      <c r="E15" s="231" t="n">
        <f aca="false">IF($D15&gt;Barrier!$E$24,0,-PV('B, Life Cycle'!$E$14,$D15,0,'B, Life Cycle'!E$27,0)*(IF(MOD($D15,E$6)*E$6&gt;0,0,1)))</f>
        <v>0</v>
      </c>
      <c r="F15" s="231" t="n">
        <f aca="false">IF($D15&gt;Barrier!$E$24,0,-PV('B, Life Cycle'!$E$14,$D15,0,'B, Life Cycle'!F$27,0)*(IF(MOD($D15,F$6)*F$6&gt;0,0,1)))</f>
        <v>0</v>
      </c>
      <c r="G15" s="231" t="n">
        <f aca="false">IF($D15&gt;Barrier!$E$24,0,-PV('B, Life Cycle'!$E$14,$D15,0,'B, Life Cycle'!G$27,0)*(IF(MOD($D15,G$6)*G$6&gt;0,0,1)))</f>
        <v>0</v>
      </c>
      <c r="H15" s="231" t="n">
        <f aca="false">IF($D15&gt;Barrier!$E$24,0,-PV('B, Life Cycle'!$E$14,$D15,0,'B, Life Cycle'!H$27,0)*(IF(MOD($D15,H$6)*H$6&gt;0,0,1)))</f>
        <v>0</v>
      </c>
      <c r="I15" s="231" t="n">
        <f aca="false">IF($D15&gt;Barrier!$E$24,0,-PV('B, Life Cycle'!$E$14,$D15,0,'B, Life Cycle'!I$27,0)*(IF(MOD($D15,I$6)*I$6&gt;0,0,1)))</f>
        <v>0</v>
      </c>
      <c r="J15" s="231" t="n">
        <f aca="false">IF($D15&gt;Barrier!$E$24,0,-PV('B, Life Cycle'!$E$14,$D15,0,'B, Life Cycle'!J$27,0)*(IF(MOD($D15,J$6)*J$6&gt;0,0,1)))</f>
        <v>0</v>
      </c>
      <c r="K15" s="231" t="n">
        <f aca="false">IF($D15&gt;Barrier!$E$24,0,-PV('B, Life Cycle'!$E$14,$D15,0,'B, Life Cycle'!K$27,0)*(IF(MOD($D15,K$6)*K$6&gt;0,0,1)))</f>
        <v>0</v>
      </c>
      <c r="L15" s="231" t="n">
        <f aca="false">IF($D15&gt;Barrier!$E$24,0,-PV('B, Life Cycle'!$E$14,$D15,0,'B, Life Cycle'!L$27,0)*(IF(MOD($D15,L$6)*L$6&gt;0,0,1)))</f>
        <v>0</v>
      </c>
      <c r="M15" s="231" t="n">
        <f aca="false">IF($D15&gt;Barrier!$E$24,0,-PV('B, Life Cycle'!$E$14,$D15,0,'B, Life Cycle'!M$27,0)*(IF(MOD($D15,M$6)*M$6&gt;0,0,1)))</f>
        <v>0</v>
      </c>
    </row>
    <row r="16" customFormat="false" ht="12.75" hidden="false" customHeight="false" outlineLevel="0" collapsed="false">
      <c r="D16" s="1" t="n">
        <f aca="false">1+D15</f>
        <v>7</v>
      </c>
      <c r="E16" s="231" t="n">
        <f aca="false">IF($D16&gt;Barrier!$E$24,0,-PV('B, Life Cycle'!$E$14,$D16,0,'B, Life Cycle'!E$27,0)*(IF(MOD($D16,E$6)*E$6&gt;0,0,1)))</f>
        <v>0</v>
      </c>
      <c r="F16" s="231" t="n">
        <f aca="false">IF($D16&gt;Barrier!$E$24,0,-PV('B, Life Cycle'!$E$14,$D16,0,'B, Life Cycle'!F$27,0)*(IF(MOD($D16,F$6)*F$6&gt;0,0,1)))</f>
        <v>0</v>
      </c>
      <c r="G16" s="231" t="n">
        <f aca="false">IF($D16&gt;Barrier!$E$24,0,-PV('B, Life Cycle'!$E$14,$D16,0,'B, Life Cycle'!G$27,0)*(IF(MOD($D16,G$6)*G$6&gt;0,0,1)))</f>
        <v>0</v>
      </c>
      <c r="H16" s="231" t="n">
        <f aca="false">IF($D16&gt;Barrier!$E$24,0,-PV('B, Life Cycle'!$E$14,$D16,0,'B, Life Cycle'!H$27,0)*(IF(MOD($D16,H$6)*H$6&gt;0,0,1)))</f>
        <v>0</v>
      </c>
      <c r="I16" s="231" t="n">
        <f aca="false">IF($D16&gt;Barrier!$E$24,0,-PV('B, Life Cycle'!$E$14,$D16,0,'B, Life Cycle'!I$27,0)*(IF(MOD($D16,I$6)*I$6&gt;0,0,1)))</f>
        <v>0</v>
      </c>
      <c r="J16" s="231" t="n">
        <f aca="false">IF($D16&gt;Barrier!$E$24,0,-PV('B, Life Cycle'!$E$14,$D16,0,'B, Life Cycle'!J$27,0)*(IF(MOD($D16,J$6)*J$6&gt;0,0,1)))</f>
        <v>0</v>
      </c>
      <c r="K16" s="231" t="n">
        <f aca="false">IF($D16&gt;Barrier!$E$24,0,-PV('B, Life Cycle'!$E$14,$D16,0,'B, Life Cycle'!K$27,0)*(IF(MOD($D16,K$6)*K$6&gt;0,0,1)))</f>
        <v>0</v>
      </c>
      <c r="L16" s="231" t="n">
        <f aca="false">IF($D16&gt;Barrier!$E$24,0,-PV('B, Life Cycle'!$E$14,$D16,0,'B, Life Cycle'!L$27,0)*(IF(MOD($D16,L$6)*L$6&gt;0,0,1)))</f>
        <v>0</v>
      </c>
      <c r="M16" s="231" t="n">
        <f aca="false">IF($D16&gt;Barrier!$E$24,0,-PV('B, Life Cycle'!$E$14,$D16,0,'B, Life Cycle'!M$27,0)*(IF(MOD($D16,M$6)*M$6&gt;0,0,1)))</f>
        <v>0</v>
      </c>
    </row>
    <row r="17" customFormat="false" ht="12.75" hidden="false" customHeight="false" outlineLevel="0" collapsed="false">
      <c r="D17" s="1" t="n">
        <f aca="false">1+D16</f>
        <v>8</v>
      </c>
      <c r="E17" s="231" t="n">
        <f aca="false">IF($D17&gt;Barrier!$E$24,0,-PV('B, Life Cycle'!$E$14,$D17,0,'B, Life Cycle'!E$27,0)*(IF(MOD($D17,E$6)*E$6&gt;0,0,1)))</f>
        <v>0</v>
      </c>
      <c r="F17" s="231" t="n">
        <f aca="false">IF($D17&gt;Barrier!$E$24,0,-PV('B, Life Cycle'!$E$14,$D17,0,'B, Life Cycle'!F$27,0)*(IF(MOD($D17,F$6)*F$6&gt;0,0,1)))</f>
        <v>0</v>
      </c>
      <c r="G17" s="231" t="n">
        <f aca="false">IF($D17&gt;Barrier!$E$24,0,-PV('B, Life Cycle'!$E$14,$D17,0,'B, Life Cycle'!G$27,0)*(IF(MOD($D17,G$6)*G$6&gt;0,0,1)))</f>
        <v>0</v>
      </c>
      <c r="H17" s="231" t="n">
        <f aca="false">IF($D17&gt;Barrier!$E$24,0,-PV('B, Life Cycle'!$E$14,$D17,0,'B, Life Cycle'!H$27,0)*(IF(MOD($D17,H$6)*H$6&gt;0,0,1)))</f>
        <v>0</v>
      </c>
      <c r="I17" s="231" t="n">
        <f aca="false">IF($D17&gt;Barrier!$E$24,0,-PV('B, Life Cycle'!$E$14,$D17,0,'B, Life Cycle'!I$27,0)*(IF(MOD($D17,I$6)*I$6&gt;0,0,1)))</f>
        <v>0</v>
      </c>
      <c r="J17" s="231" t="n">
        <f aca="false">IF($D17&gt;Barrier!$E$24,0,-PV('B, Life Cycle'!$E$14,$D17,0,'B, Life Cycle'!J$27,0)*(IF(MOD($D17,J$6)*J$6&gt;0,0,1)))</f>
        <v>0</v>
      </c>
      <c r="K17" s="231" t="n">
        <f aca="false">IF($D17&gt;Barrier!$E$24,0,-PV('B, Life Cycle'!$E$14,$D17,0,'B, Life Cycle'!K$27,0)*(IF(MOD($D17,K$6)*K$6&gt;0,0,1)))</f>
        <v>0</v>
      </c>
      <c r="L17" s="231" t="n">
        <f aca="false">IF($D17&gt;Barrier!$E$24,0,-PV('B, Life Cycle'!$E$14,$D17,0,'B, Life Cycle'!L$27,0)*(IF(MOD($D17,L$6)*L$6&gt;0,0,1)))</f>
        <v>0</v>
      </c>
      <c r="M17" s="231" t="n">
        <f aca="false">IF($D17&gt;Barrier!$E$24,0,-PV('B, Life Cycle'!$E$14,$D17,0,'B, Life Cycle'!M$27,0)*(IF(MOD($D17,M$6)*M$6&gt;0,0,1)))</f>
        <v>0</v>
      </c>
    </row>
    <row r="18" customFormat="false" ht="12.75" hidden="false" customHeight="false" outlineLevel="0" collapsed="false">
      <c r="D18" s="1" t="n">
        <f aca="false">1+D17</f>
        <v>9</v>
      </c>
      <c r="E18" s="231" t="n">
        <f aca="false">IF($D18&gt;Barrier!$E$24,0,-PV('B, Life Cycle'!$E$14,$D18,0,'B, Life Cycle'!E$27,0)*(IF(MOD($D18,E$6)*E$6&gt;0,0,1)))</f>
        <v>0</v>
      </c>
      <c r="F18" s="231" t="n">
        <f aca="false">IF($D18&gt;Barrier!$E$24,0,-PV('B, Life Cycle'!$E$14,$D18,0,'B, Life Cycle'!F$27,0)*(IF(MOD($D18,F$6)*F$6&gt;0,0,1)))</f>
        <v>0</v>
      </c>
      <c r="G18" s="231" t="n">
        <f aca="false">IF($D18&gt;Barrier!$E$24,0,-PV('B, Life Cycle'!$E$14,$D18,0,'B, Life Cycle'!G$27,0)*(IF(MOD($D18,G$6)*G$6&gt;0,0,1)))</f>
        <v>0</v>
      </c>
      <c r="H18" s="231" t="n">
        <f aca="false">IF($D18&gt;Barrier!$E$24,0,-PV('B, Life Cycle'!$E$14,$D18,0,'B, Life Cycle'!H$27,0)*(IF(MOD($D18,H$6)*H$6&gt;0,0,1)))</f>
        <v>0</v>
      </c>
      <c r="I18" s="231" t="n">
        <f aca="false">IF($D18&gt;Barrier!$E$24,0,-PV('B, Life Cycle'!$E$14,$D18,0,'B, Life Cycle'!I$27,0)*(IF(MOD($D18,I$6)*I$6&gt;0,0,1)))</f>
        <v>0</v>
      </c>
      <c r="J18" s="231" t="n">
        <f aca="false">IF($D18&gt;Barrier!$E$24,0,-PV('B, Life Cycle'!$E$14,$D18,0,'B, Life Cycle'!J$27,0)*(IF(MOD($D18,J$6)*J$6&gt;0,0,1)))</f>
        <v>0</v>
      </c>
      <c r="K18" s="231" t="n">
        <f aca="false">IF($D18&gt;Barrier!$E$24,0,-PV('B, Life Cycle'!$E$14,$D18,0,'B, Life Cycle'!K$27,0)*(IF(MOD($D18,K$6)*K$6&gt;0,0,1)))</f>
        <v>0</v>
      </c>
      <c r="L18" s="231" t="n">
        <f aca="false">IF($D18&gt;Barrier!$E$24,0,-PV('B, Life Cycle'!$E$14,$D18,0,'B, Life Cycle'!L$27,0)*(IF(MOD($D18,L$6)*L$6&gt;0,0,1)))</f>
        <v>0</v>
      </c>
      <c r="M18" s="231" t="n">
        <f aca="false">IF($D18&gt;Barrier!$E$24,0,-PV('B, Life Cycle'!$E$14,$D18,0,'B, Life Cycle'!M$27,0)*(IF(MOD($D18,M$6)*M$6&gt;0,0,1)))</f>
        <v>0</v>
      </c>
    </row>
    <row r="19" customFormat="false" ht="12.75" hidden="false" customHeight="false" outlineLevel="0" collapsed="false">
      <c r="D19" s="1" t="n">
        <f aca="false">1+D18</f>
        <v>10</v>
      </c>
      <c r="E19" s="231" t="n">
        <f aca="false">IF($D19&gt;Barrier!$E$24,0,-PV('B, Life Cycle'!$E$14,$D19,0,'B, Life Cycle'!E$27,0)*(IF(MOD($D19,E$6)*E$6&gt;0,0,1)))</f>
        <v>0</v>
      </c>
      <c r="F19" s="231" t="n">
        <f aca="false">IF($D19&gt;Barrier!$E$24,0,-PV('B, Life Cycle'!$E$14,$D19,0,'B, Life Cycle'!F$27,0)*(IF(MOD($D19,F$6)*F$6&gt;0,0,1)))</f>
        <v>0</v>
      </c>
      <c r="G19" s="231" t="n">
        <f aca="false">IF($D19&gt;Barrier!$E$24,0,-PV('B, Life Cycle'!$E$14,$D19,0,'B, Life Cycle'!G$27,0)*(IF(MOD($D19,G$6)*G$6&gt;0,0,1)))</f>
        <v>0</v>
      </c>
      <c r="H19" s="231" t="n">
        <f aca="false">IF($D19&gt;Barrier!$E$24,0,-PV('B, Life Cycle'!$E$14,$D19,0,'B, Life Cycle'!H$27,0)*(IF(MOD($D19,H$6)*H$6&gt;0,0,1)))</f>
        <v>0</v>
      </c>
      <c r="I19" s="231" t="n">
        <f aca="false">IF($D19&gt;Barrier!$E$24,0,-PV('B, Life Cycle'!$E$14,$D19,0,'B, Life Cycle'!I$27,0)*(IF(MOD($D19,I$6)*I$6&gt;0,0,1)))</f>
        <v>0</v>
      </c>
      <c r="J19" s="231" t="n">
        <f aca="false">IF($D19&gt;Barrier!$E$24,0,-PV('B, Life Cycle'!$E$14,$D19,0,'B, Life Cycle'!J$27,0)*(IF(MOD($D19,J$6)*J$6&gt;0,0,1)))</f>
        <v>0</v>
      </c>
      <c r="K19" s="231" t="n">
        <f aca="false">IF($D19&gt;Barrier!$E$24,0,-PV('B, Life Cycle'!$E$14,$D19,0,'B, Life Cycle'!K$27,0)*(IF(MOD($D19,K$6)*K$6&gt;0,0,1)))</f>
        <v>0</v>
      </c>
      <c r="L19" s="231" t="n">
        <f aca="false">IF($D19&gt;Barrier!$E$24,0,-PV('B, Life Cycle'!$E$14,$D19,0,'B, Life Cycle'!L$27,0)*(IF(MOD($D19,L$6)*L$6&gt;0,0,1)))</f>
        <v>0</v>
      </c>
      <c r="M19" s="231" t="n">
        <f aca="false">IF($D19&gt;Barrier!$E$24,0,-PV('B, Life Cycle'!$E$14,$D19,0,'B, Life Cycle'!M$27,0)*(IF(MOD($D19,M$6)*M$6&gt;0,0,1)))</f>
        <v>0</v>
      </c>
    </row>
    <row r="20" customFormat="false" ht="12.75" hidden="false" customHeight="false" outlineLevel="0" collapsed="false">
      <c r="D20" s="1" t="n">
        <f aca="false">1+D19</f>
        <v>11</v>
      </c>
      <c r="E20" s="231" t="n">
        <f aca="false">IF($D20&gt;Barrier!$E$24,0,-PV('B, Life Cycle'!$E$14,$D20,0,'B, Life Cycle'!E$27,0)*(IF(MOD($D20,E$6)*E$6&gt;0,0,1)))</f>
        <v>0</v>
      </c>
      <c r="F20" s="231" t="n">
        <f aca="false">IF($D20&gt;Barrier!$E$24,0,-PV('B, Life Cycle'!$E$14,$D20,0,'B, Life Cycle'!F$27,0)*(IF(MOD($D20,F$6)*F$6&gt;0,0,1)))</f>
        <v>0</v>
      </c>
      <c r="G20" s="231" t="n">
        <f aca="false">IF($D20&gt;Barrier!$E$24,0,-PV('B, Life Cycle'!$E$14,$D20,0,'B, Life Cycle'!G$27,0)*(IF(MOD($D20,G$6)*G$6&gt;0,0,1)))</f>
        <v>0</v>
      </c>
      <c r="H20" s="231" t="n">
        <f aca="false">IF($D20&gt;Barrier!$E$24,0,-PV('B, Life Cycle'!$E$14,$D20,0,'B, Life Cycle'!H$27,0)*(IF(MOD($D20,H$6)*H$6&gt;0,0,1)))</f>
        <v>0</v>
      </c>
      <c r="I20" s="231" t="n">
        <f aca="false">IF($D20&gt;Barrier!$E$24,0,-PV('B, Life Cycle'!$E$14,$D20,0,'B, Life Cycle'!I$27,0)*(IF(MOD($D20,I$6)*I$6&gt;0,0,1)))</f>
        <v>0</v>
      </c>
      <c r="J20" s="231" t="n">
        <f aca="false">IF($D20&gt;Barrier!$E$24,0,-PV('B, Life Cycle'!$E$14,$D20,0,'B, Life Cycle'!J$27,0)*(IF(MOD($D20,J$6)*J$6&gt;0,0,1)))</f>
        <v>0</v>
      </c>
      <c r="K20" s="231" t="n">
        <f aca="false">IF($D20&gt;Barrier!$E$24,0,-PV('B, Life Cycle'!$E$14,$D20,0,'B, Life Cycle'!K$27,0)*(IF(MOD($D20,K$6)*K$6&gt;0,0,1)))</f>
        <v>0</v>
      </c>
      <c r="L20" s="231" t="n">
        <f aca="false">IF($D20&gt;Barrier!$E$24,0,-PV('B, Life Cycle'!$E$14,$D20,0,'B, Life Cycle'!L$27,0)*(IF(MOD($D20,L$6)*L$6&gt;0,0,1)))</f>
        <v>0</v>
      </c>
      <c r="M20" s="231" t="n">
        <f aca="false">IF($D20&gt;Barrier!$E$24,0,-PV('B, Life Cycle'!$E$14,$D20,0,'B, Life Cycle'!M$27,0)*(IF(MOD($D20,M$6)*M$6&gt;0,0,1)))</f>
        <v>0</v>
      </c>
    </row>
    <row r="21" customFormat="false" ht="12.75" hidden="false" customHeight="false" outlineLevel="0" collapsed="false">
      <c r="D21" s="1" t="n">
        <f aca="false">1+D20</f>
        <v>12</v>
      </c>
      <c r="E21" s="231" t="n">
        <f aca="false">IF($D21&gt;Barrier!$E$24,0,-PV('B, Life Cycle'!$E$14,$D21,0,'B, Life Cycle'!E$27,0)*(IF(MOD($D21,E$6)*E$6&gt;0,0,1)))</f>
        <v>0</v>
      </c>
      <c r="F21" s="231" t="n">
        <f aca="false">IF($D21&gt;Barrier!$E$24,0,-PV('B, Life Cycle'!$E$14,$D21,0,'B, Life Cycle'!F$27,0)*(IF(MOD($D21,F$6)*F$6&gt;0,0,1)))</f>
        <v>0</v>
      </c>
      <c r="G21" s="231" t="n">
        <f aca="false">IF($D21&gt;Barrier!$E$24,0,-PV('B, Life Cycle'!$E$14,$D21,0,'B, Life Cycle'!G$27,0)*(IF(MOD($D21,G$6)*G$6&gt;0,0,1)))</f>
        <v>0</v>
      </c>
      <c r="H21" s="231" t="n">
        <f aca="false">IF($D21&gt;Barrier!$E$24,0,-PV('B, Life Cycle'!$E$14,$D21,0,'B, Life Cycle'!H$27,0)*(IF(MOD($D21,H$6)*H$6&gt;0,0,1)))</f>
        <v>0</v>
      </c>
      <c r="I21" s="231" t="n">
        <f aca="false">IF($D21&gt;Barrier!$E$24,0,-PV('B, Life Cycle'!$E$14,$D21,0,'B, Life Cycle'!I$27,0)*(IF(MOD($D21,I$6)*I$6&gt;0,0,1)))</f>
        <v>0</v>
      </c>
      <c r="J21" s="231" t="n">
        <f aca="false">IF($D21&gt;Barrier!$E$24,0,-PV('B, Life Cycle'!$E$14,$D21,0,'B, Life Cycle'!J$27,0)*(IF(MOD($D21,J$6)*J$6&gt;0,0,1)))</f>
        <v>0</v>
      </c>
      <c r="K21" s="231" t="n">
        <f aca="false">IF($D21&gt;Barrier!$E$24,0,-PV('B, Life Cycle'!$E$14,$D21,0,'B, Life Cycle'!K$27,0)*(IF(MOD($D21,K$6)*K$6&gt;0,0,1)))</f>
        <v>0</v>
      </c>
      <c r="L21" s="231" t="n">
        <f aca="false">IF($D21&gt;Barrier!$E$24,0,-PV('B, Life Cycle'!$E$14,$D21,0,'B, Life Cycle'!L$27,0)*(IF(MOD($D21,L$6)*L$6&gt;0,0,1)))</f>
        <v>0</v>
      </c>
      <c r="M21" s="231" t="n">
        <f aca="false">IF($D21&gt;Barrier!$E$24,0,-PV('B, Life Cycle'!$E$14,$D21,0,'B, Life Cycle'!M$27,0)*(IF(MOD($D21,M$6)*M$6&gt;0,0,1)))</f>
        <v>0</v>
      </c>
    </row>
    <row r="22" customFormat="false" ht="12.75" hidden="false" customHeight="false" outlineLevel="0" collapsed="false">
      <c r="D22" s="1" t="n">
        <f aca="false">1+D21</f>
        <v>13</v>
      </c>
      <c r="E22" s="231" t="n">
        <f aca="false">IF($D22&gt;Barrier!$E$24,0,-PV('B, Life Cycle'!$E$14,$D22,0,'B, Life Cycle'!E$27,0)*(IF(MOD($D22,E$6)*E$6&gt;0,0,1)))</f>
        <v>0</v>
      </c>
      <c r="F22" s="231" t="n">
        <f aca="false">IF($D22&gt;Barrier!$E$24,0,-PV('B, Life Cycle'!$E$14,$D22,0,'B, Life Cycle'!F$27,0)*(IF(MOD($D22,F$6)*F$6&gt;0,0,1)))</f>
        <v>0</v>
      </c>
      <c r="G22" s="231" t="n">
        <f aca="false">IF($D22&gt;Barrier!$E$24,0,-PV('B, Life Cycle'!$E$14,$D22,0,'B, Life Cycle'!G$27,0)*(IF(MOD($D22,G$6)*G$6&gt;0,0,1)))</f>
        <v>0</v>
      </c>
      <c r="H22" s="231" t="n">
        <f aca="false">IF($D22&gt;Barrier!$E$24,0,-PV('B, Life Cycle'!$E$14,$D22,0,'B, Life Cycle'!H$27,0)*(IF(MOD($D22,H$6)*H$6&gt;0,0,1)))</f>
        <v>0</v>
      </c>
      <c r="I22" s="231" t="n">
        <f aca="false">IF($D22&gt;Barrier!$E$24,0,-PV('B, Life Cycle'!$E$14,$D22,0,'B, Life Cycle'!I$27,0)*(IF(MOD($D22,I$6)*I$6&gt;0,0,1)))</f>
        <v>0</v>
      </c>
      <c r="J22" s="231" t="n">
        <f aca="false">IF($D22&gt;Barrier!$E$24,0,-PV('B, Life Cycle'!$E$14,$D22,0,'B, Life Cycle'!J$27,0)*(IF(MOD($D22,J$6)*J$6&gt;0,0,1)))</f>
        <v>0</v>
      </c>
      <c r="K22" s="231" t="n">
        <f aca="false">IF($D22&gt;Barrier!$E$24,0,-PV('B, Life Cycle'!$E$14,$D22,0,'B, Life Cycle'!K$27,0)*(IF(MOD($D22,K$6)*K$6&gt;0,0,1)))</f>
        <v>0</v>
      </c>
      <c r="L22" s="231" t="n">
        <f aca="false">IF($D22&gt;Barrier!$E$24,0,-PV('B, Life Cycle'!$E$14,$D22,0,'B, Life Cycle'!L$27,0)*(IF(MOD($D22,L$6)*L$6&gt;0,0,1)))</f>
        <v>0</v>
      </c>
      <c r="M22" s="231" t="n">
        <f aca="false">IF($D22&gt;Barrier!$E$24,0,-PV('B, Life Cycle'!$E$14,$D22,0,'B, Life Cycle'!M$27,0)*(IF(MOD($D22,M$6)*M$6&gt;0,0,1)))</f>
        <v>0</v>
      </c>
    </row>
    <row r="23" customFormat="false" ht="12.75" hidden="false" customHeight="false" outlineLevel="0" collapsed="false">
      <c r="D23" s="1" t="n">
        <f aca="false">1+D22</f>
        <v>14</v>
      </c>
      <c r="E23" s="231" t="n">
        <f aca="false">IF($D23&gt;Barrier!$E$24,0,-PV('B, Life Cycle'!$E$14,$D23,0,'B, Life Cycle'!E$27,0)*(IF(MOD($D23,E$6)*E$6&gt;0,0,1)))</f>
        <v>0</v>
      </c>
      <c r="F23" s="231" t="n">
        <f aca="false">IF($D23&gt;Barrier!$E$24,0,-PV('B, Life Cycle'!$E$14,$D23,0,'B, Life Cycle'!F$27,0)*(IF(MOD($D23,F$6)*F$6&gt;0,0,1)))</f>
        <v>0</v>
      </c>
      <c r="G23" s="231" t="n">
        <f aca="false">IF($D23&gt;Barrier!$E$24,0,-PV('B, Life Cycle'!$E$14,$D23,0,'B, Life Cycle'!G$27,0)*(IF(MOD($D23,G$6)*G$6&gt;0,0,1)))</f>
        <v>0</v>
      </c>
      <c r="H23" s="231" t="n">
        <f aca="false">IF($D23&gt;Barrier!$E$24,0,-PV('B, Life Cycle'!$E$14,$D23,0,'B, Life Cycle'!H$27,0)*(IF(MOD($D23,H$6)*H$6&gt;0,0,1)))</f>
        <v>0</v>
      </c>
      <c r="I23" s="231" t="n">
        <f aca="false">IF($D23&gt;Barrier!$E$24,0,-PV('B, Life Cycle'!$E$14,$D23,0,'B, Life Cycle'!I$27,0)*(IF(MOD($D23,I$6)*I$6&gt;0,0,1)))</f>
        <v>0</v>
      </c>
      <c r="J23" s="231" t="n">
        <f aca="false">IF($D23&gt;Barrier!$E$24,0,-PV('B, Life Cycle'!$E$14,$D23,0,'B, Life Cycle'!J$27,0)*(IF(MOD($D23,J$6)*J$6&gt;0,0,1)))</f>
        <v>0</v>
      </c>
      <c r="K23" s="231" t="n">
        <f aca="false">IF($D23&gt;Barrier!$E$24,0,-PV('B, Life Cycle'!$E$14,$D23,0,'B, Life Cycle'!K$27,0)*(IF(MOD($D23,K$6)*K$6&gt;0,0,1)))</f>
        <v>0</v>
      </c>
      <c r="L23" s="231" t="n">
        <f aca="false">IF($D23&gt;Barrier!$E$24,0,-PV('B, Life Cycle'!$E$14,$D23,0,'B, Life Cycle'!L$27,0)*(IF(MOD($D23,L$6)*L$6&gt;0,0,1)))</f>
        <v>0</v>
      </c>
      <c r="M23" s="231" t="n">
        <f aca="false">IF($D23&gt;Barrier!$E$24,0,-PV('B, Life Cycle'!$E$14,$D23,0,'B, Life Cycle'!M$27,0)*(IF(MOD($D23,M$6)*M$6&gt;0,0,1)))</f>
        <v>0</v>
      </c>
    </row>
    <row r="24" customFormat="false" ht="12.75" hidden="false" customHeight="false" outlineLevel="0" collapsed="false">
      <c r="D24" s="1" t="n">
        <f aca="false">1+D23</f>
        <v>15</v>
      </c>
      <c r="E24" s="231" t="n">
        <f aca="false">IF($D24&gt;Barrier!$E$24,0,-PV('B, Life Cycle'!$E$14,$D24,0,'B, Life Cycle'!E$27,0)*(IF(MOD($D24,E$6)*E$6&gt;0,0,1)))</f>
        <v>0</v>
      </c>
      <c r="F24" s="231" t="n">
        <f aca="false">IF($D24&gt;Barrier!$E$24,0,-PV('B, Life Cycle'!$E$14,$D24,0,'B, Life Cycle'!F$27,0)*(IF(MOD($D24,F$6)*F$6&gt;0,0,1)))</f>
        <v>0</v>
      </c>
      <c r="G24" s="231" t="n">
        <f aca="false">IF($D24&gt;Barrier!$E$24,0,-PV('B, Life Cycle'!$E$14,$D24,0,'B, Life Cycle'!G$27,0)*(IF(MOD($D24,G$6)*G$6&gt;0,0,1)))</f>
        <v>0</v>
      </c>
      <c r="H24" s="231" t="n">
        <f aca="false">IF($D24&gt;Barrier!$E$24,0,-PV('B, Life Cycle'!$E$14,$D24,0,'B, Life Cycle'!H$27,0)*(IF(MOD($D24,H$6)*H$6&gt;0,0,1)))</f>
        <v>0</v>
      </c>
      <c r="I24" s="231" t="n">
        <f aca="false">IF($D24&gt;Barrier!$E$24,0,-PV('B, Life Cycle'!$E$14,$D24,0,'B, Life Cycle'!I$27,0)*(IF(MOD($D24,I$6)*I$6&gt;0,0,1)))</f>
        <v>0</v>
      </c>
      <c r="J24" s="231" t="n">
        <f aca="false">IF($D24&gt;Barrier!$E$24,0,-PV('B, Life Cycle'!$E$14,$D24,0,'B, Life Cycle'!J$27,0)*(IF(MOD($D24,J$6)*J$6&gt;0,0,1)))</f>
        <v>0</v>
      </c>
      <c r="K24" s="231" t="n">
        <f aca="false">IF($D24&gt;Barrier!$E$24,0,-PV('B, Life Cycle'!$E$14,$D24,0,'B, Life Cycle'!K$27,0)*(IF(MOD($D24,K$6)*K$6&gt;0,0,1)))</f>
        <v>0</v>
      </c>
      <c r="L24" s="231" t="n">
        <f aca="false">IF($D24&gt;Barrier!$E$24,0,-PV('B, Life Cycle'!$E$14,$D24,0,'B, Life Cycle'!L$27,0)*(IF(MOD($D24,L$6)*L$6&gt;0,0,1)))</f>
        <v>0</v>
      </c>
      <c r="M24" s="231" t="n">
        <f aca="false">IF($D24&gt;Barrier!$E$24,0,-PV('B, Life Cycle'!$E$14,$D24,0,'B, Life Cycle'!M$27,0)*(IF(MOD($D24,M$6)*M$6&gt;0,0,1)))</f>
        <v>0</v>
      </c>
    </row>
    <row r="25" customFormat="false" ht="12.75" hidden="false" customHeight="false" outlineLevel="0" collapsed="false">
      <c r="D25" s="1" t="n">
        <f aca="false">1+D24</f>
        <v>16</v>
      </c>
      <c r="E25" s="231" t="n">
        <f aca="false">IF($D25&gt;Barrier!$E$24,0,-PV('B, Life Cycle'!$E$14,$D25,0,'B, Life Cycle'!E$27,0)*(IF(MOD($D25,E$6)*E$6&gt;0,0,1)))</f>
        <v>0</v>
      </c>
      <c r="F25" s="231" t="n">
        <f aca="false">IF($D25&gt;Barrier!$E$24,0,-PV('B, Life Cycle'!$E$14,$D25,0,'B, Life Cycle'!F$27,0)*(IF(MOD($D25,F$6)*F$6&gt;0,0,1)))</f>
        <v>0</v>
      </c>
      <c r="G25" s="231" t="n">
        <f aca="false">IF($D25&gt;Barrier!$E$24,0,-PV('B, Life Cycle'!$E$14,$D25,0,'B, Life Cycle'!G$27,0)*(IF(MOD($D25,G$6)*G$6&gt;0,0,1)))</f>
        <v>0</v>
      </c>
      <c r="H25" s="231" t="n">
        <f aca="false">IF($D25&gt;Barrier!$E$24,0,-PV('B, Life Cycle'!$E$14,$D25,0,'B, Life Cycle'!H$27,0)*(IF(MOD($D25,H$6)*H$6&gt;0,0,1)))</f>
        <v>0</v>
      </c>
      <c r="I25" s="231" t="n">
        <f aca="false">IF($D25&gt;Barrier!$E$24,0,-PV('B, Life Cycle'!$E$14,$D25,0,'B, Life Cycle'!I$27,0)*(IF(MOD($D25,I$6)*I$6&gt;0,0,1)))</f>
        <v>0</v>
      </c>
      <c r="J25" s="231" t="n">
        <f aca="false">IF($D25&gt;Barrier!$E$24,0,-PV('B, Life Cycle'!$E$14,$D25,0,'B, Life Cycle'!J$27,0)*(IF(MOD($D25,J$6)*J$6&gt;0,0,1)))</f>
        <v>0</v>
      </c>
      <c r="K25" s="231" t="n">
        <f aca="false">IF($D25&gt;Barrier!$E$24,0,-PV('B, Life Cycle'!$E$14,$D25,0,'B, Life Cycle'!K$27,0)*(IF(MOD($D25,K$6)*K$6&gt;0,0,1)))</f>
        <v>0</v>
      </c>
      <c r="L25" s="231" t="n">
        <f aca="false">IF($D25&gt;Barrier!$E$24,0,-PV('B, Life Cycle'!$E$14,$D25,0,'B, Life Cycle'!L$27,0)*(IF(MOD($D25,L$6)*L$6&gt;0,0,1)))</f>
        <v>0</v>
      </c>
      <c r="M25" s="231" t="n">
        <f aca="false">IF($D25&gt;Barrier!$E$24,0,-PV('B, Life Cycle'!$E$14,$D25,0,'B, Life Cycle'!M$27,0)*(IF(MOD($D25,M$6)*M$6&gt;0,0,1)))</f>
        <v>0</v>
      </c>
    </row>
    <row r="26" customFormat="false" ht="12.75" hidden="false" customHeight="false" outlineLevel="0" collapsed="false">
      <c r="D26" s="1" t="n">
        <f aca="false">1+D25</f>
        <v>17</v>
      </c>
      <c r="E26" s="231" t="n">
        <f aca="false">IF($D26&gt;Barrier!$E$24,0,-PV('B, Life Cycle'!$E$14,$D26,0,'B, Life Cycle'!E$27,0)*(IF(MOD($D26,E$6)*E$6&gt;0,0,1)))</f>
        <v>0</v>
      </c>
      <c r="F26" s="231" t="n">
        <f aca="false">IF($D26&gt;Barrier!$E$24,0,-PV('B, Life Cycle'!$E$14,$D26,0,'B, Life Cycle'!F$27,0)*(IF(MOD($D26,F$6)*F$6&gt;0,0,1)))</f>
        <v>0</v>
      </c>
      <c r="G26" s="231" t="n">
        <f aca="false">IF($D26&gt;Barrier!$E$24,0,-PV('B, Life Cycle'!$E$14,$D26,0,'B, Life Cycle'!G$27,0)*(IF(MOD($D26,G$6)*G$6&gt;0,0,1)))</f>
        <v>0</v>
      </c>
      <c r="H26" s="231" t="n">
        <f aca="false">IF($D26&gt;Barrier!$E$24,0,-PV('B, Life Cycle'!$E$14,$D26,0,'B, Life Cycle'!H$27,0)*(IF(MOD($D26,H$6)*H$6&gt;0,0,1)))</f>
        <v>0</v>
      </c>
      <c r="I26" s="231" t="n">
        <f aca="false">IF($D26&gt;Barrier!$E$24,0,-PV('B, Life Cycle'!$E$14,$D26,0,'B, Life Cycle'!I$27,0)*(IF(MOD($D26,I$6)*I$6&gt;0,0,1)))</f>
        <v>0</v>
      </c>
      <c r="J26" s="231" t="n">
        <f aca="false">IF($D26&gt;Barrier!$E$24,0,-PV('B, Life Cycle'!$E$14,$D26,0,'B, Life Cycle'!J$27,0)*(IF(MOD($D26,J$6)*J$6&gt;0,0,1)))</f>
        <v>0</v>
      </c>
      <c r="K26" s="231" t="n">
        <f aca="false">IF($D26&gt;Barrier!$E$24,0,-PV('B, Life Cycle'!$E$14,$D26,0,'B, Life Cycle'!K$27,0)*(IF(MOD($D26,K$6)*K$6&gt;0,0,1)))</f>
        <v>0</v>
      </c>
      <c r="L26" s="231" t="n">
        <f aca="false">IF($D26&gt;Barrier!$E$24,0,-PV('B, Life Cycle'!$E$14,$D26,0,'B, Life Cycle'!L$27,0)*(IF(MOD($D26,L$6)*L$6&gt;0,0,1)))</f>
        <v>0</v>
      </c>
      <c r="M26" s="231" t="n">
        <f aca="false">IF($D26&gt;Barrier!$E$24,0,-PV('B, Life Cycle'!$E$14,$D26,0,'B, Life Cycle'!M$27,0)*(IF(MOD($D26,M$6)*M$6&gt;0,0,1)))</f>
        <v>0</v>
      </c>
    </row>
    <row r="27" customFormat="false" ht="12.75" hidden="false" customHeight="false" outlineLevel="0" collapsed="false">
      <c r="D27" s="1" t="n">
        <f aca="false">1+D26</f>
        <v>18</v>
      </c>
      <c r="E27" s="231" t="n">
        <f aca="false">IF($D27&gt;Barrier!$E$24,0,-PV('B, Life Cycle'!$E$14,$D27,0,'B, Life Cycle'!E$27,0)*(IF(MOD($D27,E$6)*E$6&gt;0,0,1)))</f>
        <v>0</v>
      </c>
      <c r="F27" s="231" t="n">
        <f aca="false">IF($D27&gt;Barrier!$E$24,0,-PV('B, Life Cycle'!$E$14,$D27,0,'B, Life Cycle'!F$27,0)*(IF(MOD($D27,F$6)*F$6&gt;0,0,1)))</f>
        <v>0</v>
      </c>
      <c r="G27" s="231" t="n">
        <f aca="false">IF($D27&gt;Barrier!$E$24,0,-PV('B, Life Cycle'!$E$14,$D27,0,'B, Life Cycle'!G$27,0)*(IF(MOD($D27,G$6)*G$6&gt;0,0,1)))</f>
        <v>0</v>
      </c>
      <c r="H27" s="231" t="n">
        <f aca="false">IF($D27&gt;Barrier!$E$24,0,-PV('B, Life Cycle'!$E$14,$D27,0,'B, Life Cycle'!H$27,0)*(IF(MOD($D27,H$6)*H$6&gt;0,0,1)))</f>
        <v>0</v>
      </c>
      <c r="I27" s="231" t="n">
        <f aca="false">IF($D27&gt;Barrier!$E$24,0,-PV('B, Life Cycle'!$E$14,$D27,0,'B, Life Cycle'!I$27,0)*(IF(MOD($D27,I$6)*I$6&gt;0,0,1)))</f>
        <v>0</v>
      </c>
      <c r="J27" s="231" t="n">
        <f aca="false">IF($D27&gt;Barrier!$E$24,0,-PV('B, Life Cycle'!$E$14,$D27,0,'B, Life Cycle'!J$27,0)*(IF(MOD($D27,J$6)*J$6&gt;0,0,1)))</f>
        <v>0</v>
      </c>
      <c r="K27" s="231" t="n">
        <f aca="false">IF($D27&gt;Barrier!$E$24,0,-PV('B, Life Cycle'!$E$14,$D27,0,'B, Life Cycle'!K$27,0)*(IF(MOD($D27,K$6)*K$6&gt;0,0,1)))</f>
        <v>0</v>
      </c>
      <c r="L27" s="231" t="n">
        <f aca="false">IF($D27&gt;Barrier!$E$24,0,-PV('B, Life Cycle'!$E$14,$D27,0,'B, Life Cycle'!L$27,0)*(IF(MOD($D27,L$6)*L$6&gt;0,0,1)))</f>
        <v>0</v>
      </c>
      <c r="M27" s="231" t="n">
        <f aca="false">IF($D27&gt;Barrier!$E$24,0,-PV('B, Life Cycle'!$E$14,$D27,0,'B, Life Cycle'!M$27,0)*(IF(MOD($D27,M$6)*M$6&gt;0,0,1)))</f>
        <v>0</v>
      </c>
    </row>
    <row r="28" customFormat="false" ht="12.75" hidden="false" customHeight="false" outlineLevel="0" collapsed="false">
      <c r="D28" s="1" t="n">
        <f aca="false">1+D27</f>
        <v>19</v>
      </c>
      <c r="E28" s="231" t="n">
        <f aca="false">IF($D28&gt;Barrier!$E$24,0,-PV('B, Life Cycle'!$E$14,$D28,0,'B, Life Cycle'!E$27,0)*(IF(MOD($D28,E$6)*E$6&gt;0,0,1)))</f>
        <v>0</v>
      </c>
      <c r="F28" s="231" t="n">
        <f aca="false">IF($D28&gt;Barrier!$E$24,0,-PV('B, Life Cycle'!$E$14,$D28,0,'B, Life Cycle'!F$27,0)*(IF(MOD($D28,F$6)*F$6&gt;0,0,1)))</f>
        <v>0</v>
      </c>
      <c r="G28" s="231" t="n">
        <f aca="false">IF($D28&gt;Barrier!$E$24,0,-PV('B, Life Cycle'!$E$14,$D28,0,'B, Life Cycle'!G$27,0)*(IF(MOD($D28,G$6)*G$6&gt;0,0,1)))</f>
        <v>0</v>
      </c>
      <c r="H28" s="231" t="n">
        <f aca="false">IF($D28&gt;Barrier!$E$24,0,-PV('B, Life Cycle'!$E$14,$D28,0,'B, Life Cycle'!H$27,0)*(IF(MOD($D28,H$6)*H$6&gt;0,0,1)))</f>
        <v>0</v>
      </c>
      <c r="I28" s="231" t="n">
        <f aca="false">IF($D28&gt;Barrier!$E$24,0,-PV('B, Life Cycle'!$E$14,$D28,0,'B, Life Cycle'!I$27,0)*(IF(MOD($D28,I$6)*I$6&gt;0,0,1)))</f>
        <v>0</v>
      </c>
      <c r="J28" s="231" t="n">
        <f aca="false">IF($D28&gt;Barrier!$E$24,0,-PV('B, Life Cycle'!$E$14,$D28,0,'B, Life Cycle'!J$27,0)*(IF(MOD($D28,J$6)*J$6&gt;0,0,1)))</f>
        <v>0</v>
      </c>
      <c r="K28" s="231" t="n">
        <f aca="false">IF($D28&gt;Barrier!$E$24,0,-PV('B, Life Cycle'!$E$14,$D28,0,'B, Life Cycle'!K$27,0)*(IF(MOD($D28,K$6)*K$6&gt;0,0,1)))</f>
        <v>0</v>
      </c>
      <c r="L28" s="231" t="n">
        <f aca="false">IF($D28&gt;Barrier!$E$24,0,-PV('B, Life Cycle'!$E$14,$D28,0,'B, Life Cycle'!L$27,0)*(IF(MOD($D28,L$6)*L$6&gt;0,0,1)))</f>
        <v>0</v>
      </c>
      <c r="M28" s="231" t="n">
        <f aca="false">IF($D28&gt;Barrier!$E$24,0,-PV('B, Life Cycle'!$E$14,$D28,0,'B, Life Cycle'!M$27,0)*(IF(MOD($D28,M$6)*M$6&gt;0,0,1)))</f>
        <v>0</v>
      </c>
    </row>
    <row r="29" customFormat="false" ht="12.75" hidden="false" customHeight="false" outlineLevel="0" collapsed="false">
      <c r="D29" s="1" t="n">
        <f aca="false">1+D28</f>
        <v>20</v>
      </c>
      <c r="E29" s="231" t="n">
        <f aca="false">IF($D29&gt;Barrier!$E$24,0,-PV('B, Life Cycle'!$E$14,$D29,0,'B, Life Cycle'!E$27,0)*(IF(MOD($D29,E$6)*E$6&gt;0,0,1)))</f>
        <v>0</v>
      </c>
      <c r="F29" s="231" t="n">
        <f aca="false">IF($D29&gt;Barrier!$E$24,0,-PV('B, Life Cycle'!$E$14,$D29,0,'B, Life Cycle'!F$27,0)*(IF(MOD($D29,F$6)*F$6&gt;0,0,1)))</f>
        <v>0</v>
      </c>
      <c r="G29" s="231" t="n">
        <f aca="false">IF($D29&gt;Barrier!$E$24,0,-PV('B, Life Cycle'!$E$14,$D29,0,'B, Life Cycle'!G$27,0)*(IF(MOD($D29,G$6)*G$6&gt;0,0,1)))</f>
        <v>0</v>
      </c>
      <c r="H29" s="231" t="n">
        <f aca="false">IF($D29&gt;Barrier!$E$24,0,-PV('B, Life Cycle'!$E$14,$D29,0,'B, Life Cycle'!H$27,0)*(IF(MOD($D29,H$6)*H$6&gt;0,0,1)))</f>
        <v>0</v>
      </c>
      <c r="I29" s="231" t="n">
        <f aca="false">IF($D29&gt;Barrier!$E$24,0,-PV('B, Life Cycle'!$E$14,$D29,0,'B, Life Cycle'!I$27,0)*(IF(MOD($D29,I$6)*I$6&gt;0,0,1)))</f>
        <v>0</v>
      </c>
      <c r="J29" s="231" t="n">
        <f aca="false">IF($D29&gt;Barrier!$E$24,0,-PV('B, Life Cycle'!$E$14,$D29,0,'B, Life Cycle'!J$27,0)*(IF(MOD($D29,J$6)*J$6&gt;0,0,1)))</f>
        <v>0</v>
      </c>
      <c r="K29" s="231" t="n">
        <f aca="false">IF($D29&gt;Barrier!$E$24,0,-PV('B, Life Cycle'!$E$14,$D29,0,'B, Life Cycle'!K$27,0)*(IF(MOD($D29,K$6)*K$6&gt;0,0,1)))</f>
        <v>0</v>
      </c>
      <c r="L29" s="231" t="n">
        <f aca="false">IF($D29&gt;Barrier!$E$24,0,-PV('B, Life Cycle'!$E$14,$D29,0,'B, Life Cycle'!L$27,0)*(IF(MOD($D29,L$6)*L$6&gt;0,0,1)))</f>
        <v>0</v>
      </c>
      <c r="M29" s="231" t="n">
        <f aca="false">IF($D29&gt;Barrier!$E$24,0,-PV('B, Life Cycle'!$E$14,$D29,0,'B, Life Cycle'!M$27,0)*(IF(MOD($D29,M$6)*M$6&gt;0,0,1)))</f>
        <v>0</v>
      </c>
    </row>
    <row r="30" customFormat="false" ht="12.75" hidden="false" customHeight="false" outlineLevel="0" collapsed="false">
      <c r="D30" s="1" t="n">
        <f aca="false">1+D29</f>
        <v>21</v>
      </c>
      <c r="E30" s="231" t="n">
        <f aca="false">IF($D30&gt;Barrier!$E$24,0,-PV('B, Life Cycle'!$E$14,$D30,0,'B, Life Cycle'!E$27,0)*(IF(MOD($D30,E$6)*E$6&gt;0,0,1)))</f>
        <v>0</v>
      </c>
      <c r="F30" s="231" t="n">
        <f aca="false">IF($D30&gt;Barrier!$E$24,0,-PV('B, Life Cycle'!$E$14,$D30,0,'B, Life Cycle'!F$27,0)*(IF(MOD($D30,F$6)*F$6&gt;0,0,1)))</f>
        <v>0</v>
      </c>
      <c r="G30" s="231" t="n">
        <f aca="false">IF($D30&gt;Barrier!$E$24,0,-PV('B, Life Cycle'!$E$14,$D30,0,'B, Life Cycle'!G$27,0)*(IF(MOD($D30,G$6)*G$6&gt;0,0,1)))</f>
        <v>0</v>
      </c>
      <c r="H30" s="231" t="n">
        <f aca="false">IF($D30&gt;Barrier!$E$24,0,-PV('B, Life Cycle'!$E$14,$D30,0,'B, Life Cycle'!H$27,0)*(IF(MOD($D30,H$6)*H$6&gt;0,0,1)))</f>
        <v>0</v>
      </c>
      <c r="I30" s="231" t="n">
        <f aca="false">IF($D30&gt;Barrier!$E$24,0,-PV('B, Life Cycle'!$E$14,$D30,0,'B, Life Cycle'!I$27,0)*(IF(MOD($D30,I$6)*I$6&gt;0,0,1)))</f>
        <v>0</v>
      </c>
      <c r="J30" s="231" t="n">
        <f aca="false">IF($D30&gt;Barrier!$E$24,0,-PV('B, Life Cycle'!$E$14,$D30,0,'B, Life Cycle'!J$27,0)*(IF(MOD($D30,J$6)*J$6&gt;0,0,1)))</f>
        <v>0</v>
      </c>
      <c r="K30" s="231" t="n">
        <f aca="false">IF($D30&gt;Barrier!$E$24,0,-PV('B, Life Cycle'!$E$14,$D30,0,'B, Life Cycle'!K$27,0)*(IF(MOD($D30,K$6)*K$6&gt;0,0,1)))</f>
        <v>0</v>
      </c>
      <c r="L30" s="231" t="n">
        <f aca="false">IF($D30&gt;Barrier!$E$24,0,-PV('B, Life Cycle'!$E$14,$D30,0,'B, Life Cycle'!L$27,0)*(IF(MOD($D30,L$6)*L$6&gt;0,0,1)))</f>
        <v>0</v>
      </c>
      <c r="M30" s="231" t="n">
        <f aca="false">IF($D30&gt;Barrier!$E$24,0,-PV('B, Life Cycle'!$E$14,$D30,0,'B, Life Cycle'!M$27,0)*(IF(MOD($D30,M$6)*M$6&gt;0,0,1)))</f>
        <v>0</v>
      </c>
    </row>
    <row r="31" customFormat="false" ht="12.75" hidden="false" customHeight="false" outlineLevel="0" collapsed="false">
      <c r="D31" s="1" t="n">
        <f aca="false">1+D30</f>
        <v>22</v>
      </c>
      <c r="E31" s="231" t="n">
        <f aca="false">IF($D31&gt;Barrier!$E$24,0,-PV('B, Life Cycle'!$E$14,$D31,0,'B, Life Cycle'!E$27,0)*(IF(MOD($D31,E$6)*E$6&gt;0,0,1)))</f>
        <v>0</v>
      </c>
      <c r="F31" s="231" t="n">
        <f aca="false">IF($D31&gt;Barrier!$E$24,0,-PV('B, Life Cycle'!$E$14,$D31,0,'B, Life Cycle'!F$27,0)*(IF(MOD($D31,F$6)*F$6&gt;0,0,1)))</f>
        <v>0</v>
      </c>
      <c r="G31" s="231" t="n">
        <f aca="false">IF($D31&gt;Barrier!$E$24,0,-PV('B, Life Cycle'!$E$14,$D31,0,'B, Life Cycle'!G$27,0)*(IF(MOD($D31,G$6)*G$6&gt;0,0,1)))</f>
        <v>0</v>
      </c>
      <c r="H31" s="231" t="n">
        <f aca="false">IF($D31&gt;Barrier!$E$24,0,-PV('B, Life Cycle'!$E$14,$D31,0,'B, Life Cycle'!H$27,0)*(IF(MOD($D31,H$6)*H$6&gt;0,0,1)))</f>
        <v>0</v>
      </c>
      <c r="I31" s="231" t="n">
        <f aca="false">IF($D31&gt;Barrier!$E$24,0,-PV('B, Life Cycle'!$E$14,$D31,0,'B, Life Cycle'!I$27,0)*(IF(MOD($D31,I$6)*I$6&gt;0,0,1)))</f>
        <v>0</v>
      </c>
      <c r="J31" s="231" t="n">
        <f aca="false">IF($D31&gt;Barrier!$E$24,0,-PV('B, Life Cycle'!$E$14,$D31,0,'B, Life Cycle'!J$27,0)*(IF(MOD($D31,J$6)*J$6&gt;0,0,1)))</f>
        <v>0</v>
      </c>
      <c r="K31" s="231" t="n">
        <f aca="false">IF($D31&gt;Barrier!$E$24,0,-PV('B, Life Cycle'!$E$14,$D31,0,'B, Life Cycle'!K$27,0)*(IF(MOD($D31,K$6)*K$6&gt;0,0,1)))</f>
        <v>0</v>
      </c>
      <c r="L31" s="231" t="n">
        <f aca="false">IF($D31&gt;Barrier!$E$24,0,-PV('B, Life Cycle'!$E$14,$D31,0,'B, Life Cycle'!L$27,0)*(IF(MOD($D31,L$6)*L$6&gt;0,0,1)))</f>
        <v>0</v>
      </c>
      <c r="M31" s="231" t="n">
        <f aca="false">IF($D31&gt;Barrier!$E$24,0,-PV('B, Life Cycle'!$E$14,$D31,0,'B, Life Cycle'!M$27,0)*(IF(MOD($D31,M$6)*M$6&gt;0,0,1)))</f>
        <v>0</v>
      </c>
    </row>
    <row r="32" customFormat="false" ht="12.75" hidden="false" customHeight="false" outlineLevel="0" collapsed="false">
      <c r="D32" s="1" t="n">
        <f aca="false">1+D31</f>
        <v>23</v>
      </c>
      <c r="E32" s="231" t="n">
        <f aca="false">IF($D32&gt;Barrier!$E$24,0,-PV('B, Life Cycle'!$E$14,$D32,0,'B, Life Cycle'!E$27,0)*(IF(MOD($D32,E$6)*E$6&gt;0,0,1)))</f>
        <v>0</v>
      </c>
      <c r="F32" s="231" t="n">
        <f aca="false">IF($D32&gt;Barrier!$E$24,0,-PV('B, Life Cycle'!$E$14,$D32,0,'B, Life Cycle'!F$27,0)*(IF(MOD($D32,F$6)*F$6&gt;0,0,1)))</f>
        <v>0</v>
      </c>
      <c r="G32" s="231" t="n">
        <f aca="false">IF($D32&gt;Barrier!$E$24,0,-PV('B, Life Cycle'!$E$14,$D32,0,'B, Life Cycle'!G$27,0)*(IF(MOD($D32,G$6)*G$6&gt;0,0,1)))</f>
        <v>0</v>
      </c>
      <c r="H32" s="231" t="n">
        <f aca="false">IF($D32&gt;Barrier!$E$24,0,-PV('B, Life Cycle'!$E$14,$D32,0,'B, Life Cycle'!H$27,0)*(IF(MOD($D32,H$6)*H$6&gt;0,0,1)))</f>
        <v>0</v>
      </c>
      <c r="I32" s="231" t="n">
        <f aca="false">IF($D32&gt;Barrier!$E$24,0,-PV('B, Life Cycle'!$E$14,$D32,0,'B, Life Cycle'!I$27,0)*(IF(MOD($D32,I$6)*I$6&gt;0,0,1)))</f>
        <v>0</v>
      </c>
      <c r="J32" s="231" t="n">
        <f aca="false">IF($D32&gt;Barrier!$E$24,0,-PV('B, Life Cycle'!$E$14,$D32,0,'B, Life Cycle'!J$27,0)*(IF(MOD($D32,J$6)*J$6&gt;0,0,1)))</f>
        <v>0</v>
      </c>
      <c r="K32" s="231" t="n">
        <f aca="false">IF($D32&gt;Barrier!$E$24,0,-PV('B, Life Cycle'!$E$14,$D32,0,'B, Life Cycle'!K$27,0)*(IF(MOD($D32,K$6)*K$6&gt;0,0,1)))</f>
        <v>0</v>
      </c>
      <c r="L32" s="231" t="n">
        <f aca="false">IF($D32&gt;Barrier!$E$24,0,-PV('B, Life Cycle'!$E$14,$D32,0,'B, Life Cycle'!L$27,0)*(IF(MOD($D32,L$6)*L$6&gt;0,0,1)))</f>
        <v>0</v>
      </c>
      <c r="M32" s="231" t="n">
        <f aca="false">IF($D32&gt;Barrier!$E$24,0,-PV('B, Life Cycle'!$E$14,$D32,0,'B, Life Cycle'!M$27,0)*(IF(MOD($D32,M$6)*M$6&gt;0,0,1)))</f>
        <v>0</v>
      </c>
    </row>
    <row r="33" customFormat="false" ht="12.75" hidden="false" customHeight="false" outlineLevel="0" collapsed="false">
      <c r="D33" s="1" t="n">
        <f aca="false">1+D32</f>
        <v>24</v>
      </c>
      <c r="E33" s="231" t="n">
        <f aca="false">IF($D33&gt;Barrier!$E$24,0,-PV('B, Life Cycle'!$E$14,$D33,0,'B, Life Cycle'!E$27,0)*(IF(MOD($D33,E$6)*E$6&gt;0,0,1)))</f>
        <v>0</v>
      </c>
      <c r="F33" s="231" t="n">
        <f aca="false">IF($D33&gt;Barrier!$E$24,0,-PV('B, Life Cycle'!$E$14,$D33,0,'B, Life Cycle'!F$27,0)*(IF(MOD($D33,F$6)*F$6&gt;0,0,1)))</f>
        <v>0</v>
      </c>
      <c r="G33" s="231" t="n">
        <f aca="false">IF($D33&gt;Barrier!$E$24,0,-PV('B, Life Cycle'!$E$14,$D33,0,'B, Life Cycle'!G$27,0)*(IF(MOD($D33,G$6)*G$6&gt;0,0,1)))</f>
        <v>0</v>
      </c>
      <c r="H33" s="231" t="n">
        <f aca="false">IF($D33&gt;Barrier!$E$24,0,-PV('B, Life Cycle'!$E$14,$D33,0,'B, Life Cycle'!H$27,0)*(IF(MOD($D33,H$6)*H$6&gt;0,0,1)))</f>
        <v>0</v>
      </c>
      <c r="I33" s="231" t="n">
        <f aca="false">IF($D33&gt;Barrier!$E$24,0,-PV('B, Life Cycle'!$E$14,$D33,0,'B, Life Cycle'!I$27,0)*(IF(MOD($D33,I$6)*I$6&gt;0,0,1)))</f>
        <v>0</v>
      </c>
      <c r="J33" s="231" t="n">
        <f aca="false">IF($D33&gt;Barrier!$E$24,0,-PV('B, Life Cycle'!$E$14,$D33,0,'B, Life Cycle'!J$27,0)*(IF(MOD($D33,J$6)*J$6&gt;0,0,1)))</f>
        <v>0</v>
      </c>
      <c r="K33" s="231" t="n">
        <f aca="false">IF($D33&gt;Barrier!$E$24,0,-PV('B, Life Cycle'!$E$14,$D33,0,'B, Life Cycle'!K$27,0)*(IF(MOD($D33,K$6)*K$6&gt;0,0,1)))</f>
        <v>0</v>
      </c>
      <c r="L33" s="231" t="n">
        <f aca="false">IF($D33&gt;Barrier!$E$24,0,-PV('B, Life Cycle'!$E$14,$D33,0,'B, Life Cycle'!L$27,0)*(IF(MOD($D33,L$6)*L$6&gt;0,0,1)))</f>
        <v>0</v>
      </c>
      <c r="M33" s="231" t="n">
        <f aca="false">IF($D33&gt;Barrier!$E$24,0,-PV('B, Life Cycle'!$E$14,$D33,0,'B, Life Cycle'!M$27,0)*(IF(MOD($D33,M$6)*M$6&gt;0,0,1)))</f>
        <v>0</v>
      </c>
    </row>
    <row r="34" customFormat="false" ht="12.75" hidden="false" customHeight="false" outlineLevel="0" collapsed="false">
      <c r="D34" s="1" t="n">
        <f aca="false">1+D33</f>
        <v>25</v>
      </c>
      <c r="E34" s="231" t="n">
        <f aca="false">IF($D34&gt;Barrier!$E$24,0,-PV('B, Life Cycle'!$E$14,$D34,0,'B, Life Cycle'!E$27,0)*(IF(MOD($D34,E$6)*E$6&gt;0,0,1)))</f>
        <v>0</v>
      </c>
      <c r="F34" s="231" t="n">
        <f aca="false">IF($D34&gt;Barrier!$E$24,0,-PV('B, Life Cycle'!$E$14,$D34,0,'B, Life Cycle'!F$27,0)*(IF(MOD($D34,F$6)*F$6&gt;0,0,1)))</f>
        <v>0</v>
      </c>
      <c r="G34" s="231" t="n">
        <f aca="false">IF($D34&gt;Barrier!$E$24,0,-PV('B, Life Cycle'!$E$14,$D34,0,'B, Life Cycle'!G$27,0)*(IF(MOD($D34,G$6)*G$6&gt;0,0,1)))</f>
        <v>0</v>
      </c>
      <c r="H34" s="231" t="n">
        <f aca="false">IF($D34&gt;Barrier!$E$24,0,-PV('B, Life Cycle'!$E$14,$D34,0,'B, Life Cycle'!H$27,0)*(IF(MOD($D34,H$6)*H$6&gt;0,0,1)))</f>
        <v>0</v>
      </c>
      <c r="I34" s="231" t="n">
        <f aca="false">IF($D34&gt;Barrier!$E$24,0,-PV('B, Life Cycle'!$E$14,$D34,0,'B, Life Cycle'!I$27,0)*(IF(MOD($D34,I$6)*I$6&gt;0,0,1)))</f>
        <v>0</v>
      </c>
      <c r="J34" s="231" t="n">
        <f aca="false">IF($D34&gt;Barrier!$E$24,0,-PV('B, Life Cycle'!$E$14,$D34,0,'B, Life Cycle'!J$27,0)*(IF(MOD($D34,J$6)*J$6&gt;0,0,1)))</f>
        <v>0</v>
      </c>
      <c r="K34" s="231" t="n">
        <f aca="false">IF($D34&gt;Barrier!$E$24,0,-PV('B, Life Cycle'!$E$14,$D34,0,'B, Life Cycle'!K$27,0)*(IF(MOD($D34,K$6)*K$6&gt;0,0,1)))</f>
        <v>0</v>
      </c>
      <c r="L34" s="231" t="n">
        <f aca="false">IF($D34&gt;Barrier!$E$24,0,-PV('B, Life Cycle'!$E$14,$D34,0,'B, Life Cycle'!L$27,0)*(IF(MOD($D34,L$6)*L$6&gt;0,0,1)))</f>
        <v>0</v>
      </c>
      <c r="M34" s="231" t="n">
        <f aca="false">IF($D34&gt;Barrier!$E$24,0,-PV('B, Life Cycle'!$E$14,$D34,0,'B, Life Cycle'!M$27,0)*(IF(MOD($D34,M$6)*M$6&gt;0,0,1)))</f>
        <v>0</v>
      </c>
    </row>
    <row r="35" customFormat="false" ht="12.75" hidden="false" customHeight="false" outlineLevel="0" collapsed="false">
      <c r="D35" s="1" t="n">
        <f aca="false">1+D34</f>
        <v>26</v>
      </c>
      <c r="E35" s="231" t="n">
        <f aca="false">IF($D35&gt;Barrier!$E$24,0,-PV('B, Life Cycle'!$E$14,$D35,0,'B, Life Cycle'!E$27,0)*(IF(MOD($D35,E$6)*E$6&gt;0,0,1)))</f>
        <v>0</v>
      </c>
      <c r="F35" s="231" t="n">
        <f aca="false">IF($D35&gt;Barrier!$E$24,0,-PV('B, Life Cycle'!$E$14,$D35,0,'B, Life Cycle'!F$27,0)*(IF(MOD($D35,F$6)*F$6&gt;0,0,1)))</f>
        <v>0</v>
      </c>
      <c r="G35" s="231" t="n">
        <f aca="false">IF($D35&gt;Barrier!$E$24,0,-PV('B, Life Cycle'!$E$14,$D35,0,'B, Life Cycle'!G$27,0)*(IF(MOD($D35,G$6)*G$6&gt;0,0,1)))</f>
        <v>0</v>
      </c>
      <c r="H35" s="231" t="n">
        <f aca="false">IF($D35&gt;Barrier!$E$24,0,-PV('B, Life Cycle'!$E$14,$D35,0,'B, Life Cycle'!H$27,0)*(IF(MOD($D35,H$6)*H$6&gt;0,0,1)))</f>
        <v>0</v>
      </c>
      <c r="I35" s="231" t="n">
        <f aca="false">IF($D35&gt;Barrier!$E$24,0,-PV('B, Life Cycle'!$E$14,$D35,0,'B, Life Cycle'!I$27,0)*(IF(MOD($D35,I$6)*I$6&gt;0,0,1)))</f>
        <v>0</v>
      </c>
      <c r="J35" s="231" t="n">
        <f aca="false">IF($D35&gt;Barrier!$E$24,0,-PV('B, Life Cycle'!$E$14,$D35,0,'B, Life Cycle'!J$27,0)*(IF(MOD($D35,J$6)*J$6&gt;0,0,1)))</f>
        <v>0</v>
      </c>
      <c r="K35" s="231" t="n">
        <f aca="false">IF($D35&gt;Barrier!$E$24,0,-PV('B, Life Cycle'!$E$14,$D35,0,'B, Life Cycle'!K$27,0)*(IF(MOD($D35,K$6)*K$6&gt;0,0,1)))</f>
        <v>0</v>
      </c>
      <c r="L35" s="231" t="n">
        <f aca="false">IF($D35&gt;Barrier!$E$24,0,-PV('B, Life Cycle'!$E$14,$D35,0,'B, Life Cycle'!L$27,0)*(IF(MOD($D35,L$6)*L$6&gt;0,0,1)))</f>
        <v>0</v>
      </c>
      <c r="M35" s="231" t="n">
        <f aca="false">IF($D35&gt;Barrier!$E$24,0,-PV('B, Life Cycle'!$E$14,$D35,0,'B, Life Cycle'!M$27,0)*(IF(MOD($D35,M$6)*M$6&gt;0,0,1)))</f>
        <v>0</v>
      </c>
    </row>
    <row r="36" customFormat="false" ht="12.75" hidden="false" customHeight="false" outlineLevel="0" collapsed="false">
      <c r="D36" s="1" t="n">
        <f aca="false">1+D35</f>
        <v>27</v>
      </c>
      <c r="E36" s="231" t="n">
        <f aca="false">IF($D36&gt;Barrier!$E$24,0,-PV('B, Life Cycle'!$E$14,$D36,0,'B, Life Cycle'!E$27,0)*(IF(MOD($D36,E$6)*E$6&gt;0,0,1)))</f>
        <v>0</v>
      </c>
      <c r="F36" s="231" t="n">
        <f aca="false">IF($D36&gt;Barrier!$E$24,0,-PV('B, Life Cycle'!$E$14,$D36,0,'B, Life Cycle'!F$27,0)*(IF(MOD($D36,F$6)*F$6&gt;0,0,1)))</f>
        <v>0</v>
      </c>
      <c r="G36" s="231" t="n">
        <f aca="false">IF($D36&gt;Barrier!$E$24,0,-PV('B, Life Cycle'!$E$14,$D36,0,'B, Life Cycle'!G$27,0)*(IF(MOD($D36,G$6)*G$6&gt;0,0,1)))</f>
        <v>0</v>
      </c>
      <c r="H36" s="231" t="n">
        <f aca="false">IF($D36&gt;Barrier!$E$24,0,-PV('B, Life Cycle'!$E$14,$D36,0,'B, Life Cycle'!H$27,0)*(IF(MOD($D36,H$6)*H$6&gt;0,0,1)))</f>
        <v>0</v>
      </c>
      <c r="I36" s="231" t="n">
        <f aca="false">IF($D36&gt;Barrier!$E$24,0,-PV('B, Life Cycle'!$E$14,$D36,0,'B, Life Cycle'!I$27,0)*(IF(MOD($D36,I$6)*I$6&gt;0,0,1)))</f>
        <v>0</v>
      </c>
      <c r="J36" s="231" t="n">
        <f aca="false">IF($D36&gt;Barrier!$E$24,0,-PV('B, Life Cycle'!$E$14,$D36,0,'B, Life Cycle'!J$27,0)*(IF(MOD($D36,J$6)*J$6&gt;0,0,1)))</f>
        <v>0</v>
      </c>
      <c r="K36" s="231" t="n">
        <f aca="false">IF($D36&gt;Barrier!$E$24,0,-PV('B, Life Cycle'!$E$14,$D36,0,'B, Life Cycle'!K$27,0)*(IF(MOD($D36,K$6)*K$6&gt;0,0,1)))</f>
        <v>0</v>
      </c>
      <c r="L36" s="231" t="n">
        <f aca="false">IF($D36&gt;Barrier!$E$24,0,-PV('B, Life Cycle'!$E$14,$D36,0,'B, Life Cycle'!L$27,0)*(IF(MOD($D36,L$6)*L$6&gt;0,0,1)))</f>
        <v>0</v>
      </c>
      <c r="M36" s="231" t="n">
        <f aca="false">IF($D36&gt;Barrier!$E$24,0,-PV('B, Life Cycle'!$E$14,$D36,0,'B, Life Cycle'!M$27,0)*(IF(MOD($D36,M$6)*M$6&gt;0,0,1)))</f>
        <v>0</v>
      </c>
    </row>
    <row r="37" customFormat="false" ht="12.75" hidden="false" customHeight="false" outlineLevel="0" collapsed="false">
      <c r="D37" s="1" t="n">
        <f aca="false">1+D36</f>
        <v>28</v>
      </c>
      <c r="E37" s="231" t="n">
        <f aca="false">IF($D37&gt;Barrier!$E$24,0,-PV('B, Life Cycle'!$E$14,$D37,0,'B, Life Cycle'!E$27,0)*(IF(MOD($D37,E$6)*E$6&gt;0,0,1)))</f>
        <v>0</v>
      </c>
      <c r="F37" s="231" t="n">
        <f aca="false">IF($D37&gt;Barrier!$E$24,0,-PV('B, Life Cycle'!$E$14,$D37,0,'B, Life Cycle'!F$27,0)*(IF(MOD($D37,F$6)*F$6&gt;0,0,1)))</f>
        <v>0</v>
      </c>
      <c r="G37" s="231" t="n">
        <f aca="false">IF($D37&gt;Barrier!$E$24,0,-PV('B, Life Cycle'!$E$14,$D37,0,'B, Life Cycle'!G$27,0)*(IF(MOD($D37,G$6)*G$6&gt;0,0,1)))</f>
        <v>0</v>
      </c>
      <c r="H37" s="231" t="n">
        <f aca="false">IF($D37&gt;Barrier!$E$24,0,-PV('B, Life Cycle'!$E$14,$D37,0,'B, Life Cycle'!H$27,0)*(IF(MOD($D37,H$6)*H$6&gt;0,0,1)))</f>
        <v>0</v>
      </c>
      <c r="I37" s="231" t="n">
        <f aca="false">IF($D37&gt;Barrier!$E$24,0,-PV('B, Life Cycle'!$E$14,$D37,0,'B, Life Cycle'!I$27,0)*(IF(MOD($D37,I$6)*I$6&gt;0,0,1)))</f>
        <v>0</v>
      </c>
      <c r="J37" s="231" t="n">
        <f aca="false">IF($D37&gt;Barrier!$E$24,0,-PV('B, Life Cycle'!$E$14,$D37,0,'B, Life Cycle'!J$27,0)*(IF(MOD($D37,J$6)*J$6&gt;0,0,1)))</f>
        <v>0</v>
      </c>
      <c r="K37" s="231" t="n">
        <f aca="false">IF($D37&gt;Barrier!$E$24,0,-PV('B, Life Cycle'!$E$14,$D37,0,'B, Life Cycle'!K$27,0)*(IF(MOD($D37,K$6)*K$6&gt;0,0,1)))</f>
        <v>0</v>
      </c>
      <c r="L37" s="231" t="n">
        <f aca="false">IF($D37&gt;Barrier!$E$24,0,-PV('B, Life Cycle'!$E$14,$D37,0,'B, Life Cycle'!L$27,0)*(IF(MOD($D37,L$6)*L$6&gt;0,0,1)))</f>
        <v>0</v>
      </c>
      <c r="M37" s="231" t="n">
        <f aca="false">IF($D37&gt;Barrier!$E$24,0,-PV('B, Life Cycle'!$E$14,$D37,0,'B, Life Cycle'!M$27,0)*(IF(MOD($D37,M$6)*M$6&gt;0,0,1)))</f>
        <v>0</v>
      </c>
    </row>
    <row r="38" customFormat="false" ht="12.75" hidden="false" customHeight="false" outlineLevel="0" collapsed="false">
      <c r="D38" s="1" t="n">
        <f aca="false">1+D37</f>
        <v>29</v>
      </c>
      <c r="E38" s="231" t="n">
        <f aca="false">IF($D38&gt;Barrier!$E$24,0,-PV('B, Life Cycle'!$E$14,$D38,0,'B, Life Cycle'!E$27,0)*(IF(MOD($D38,E$6)*E$6&gt;0,0,1)))</f>
        <v>0</v>
      </c>
      <c r="F38" s="231" t="n">
        <f aca="false">IF($D38&gt;Barrier!$E$24,0,-PV('B, Life Cycle'!$E$14,$D38,0,'B, Life Cycle'!F$27,0)*(IF(MOD($D38,F$6)*F$6&gt;0,0,1)))</f>
        <v>0</v>
      </c>
      <c r="G38" s="231" t="n">
        <f aca="false">IF($D38&gt;Barrier!$E$24,0,-PV('B, Life Cycle'!$E$14,$D38,0,'B, Life Cycle'!G$27,0)*(IF(MOD($D38,G$6)*G$6&gt;0,0,1)))</f>
        <v>0</v>
      </c>
      <c r="H38" s="231" t="n">
        <f aca="false">IF($D38&gt;Barrier!$E$24,0,-PV('B, Life Cycle'!$E$14,$D38,0,'B, Life Cycle'!H$27,0)*(IF(MOD($D38,H$6)*H$6&gt;0,0,1)))</f>
        <v>0</v>
      </c>
      <c r="I38" s="231" t="n">
        <f aca="false">IF($D38&gt;Barrier!$E$24,0,-PV('B, Life Cycle'!$E$14,$D38,0,'B, Life Cycle'!I$27,0)*(IF(MOD($D38,I$6)*I$6&gt;0,0,1)))</f>
        <v>0</v>
      </c>
      <c r="J38" s="231" t="n">
        <f aca="false">IF($D38&gt;Barrier!$E$24,0,-PV('B, Life Cycle'!$E$14,$D38,0,'B, Life Cycle'!J$27,0)*(IF(MOD($D38,J$6)*J$6&gt;0,0,1)))</f>
        <v>0</v>
      </c>
      <c r="K38" s="231" t="n">
        <f aca="false">IF($D38&gt;Barrier!$E$24,0,-PV('B, Life Cycle'!$E$14,$D38,0,'B, Life Cycle'!K$27,0)*(IF(MOD($D38,K$6)*K$6&gt;0,0,1)))</f>
        <v>0</v>
      </c>
      <c r="L38" s="231" t="n">
        <f aca="false">IF($D38&gt;Barrier!$E$24,0,-PV('B, Life Cycle'!$E$14,$D38,0,'B, Life Cycle'!L$27,0)*(IF(MOD($D38,L$6)*L$6&gt;0,0,1)))</f>
        <v>0</v>
      </c>
      <c r="M38" s="231" t="n">
        <f aca="false">IF($D38&gt;Barrier!$E$24,0,-PV('B, Life Cycle'!$E$14,$D38,0,'B, Life Cycle'!M$27,0)*(IF(MOD($D38,M$6)*M$6&gt;0,0,1)))</f>
        <v>0</v>
      </c>
    </row>
    <row r="39" customFormat="false" ht="12.75" hidden="false" customHeight="false" outlineLevel="0" collapsed="false">
      <c r="D39" s="1" t="n">
        <f aca="false">1+D38</f>
        <v>30</v>
      </c>
      <c r="E39" s="231" t="n">
        <f aca="false">IF($D39&gt;Barrier!$E$24,0,-PV('B, Life Cycle'!$E$14,$D39,0,'B, Life Cycle'!E$27,0)*(IF(MOD($D39,E$6)*E$6&gt;0,0,1)))</f>
        <v>0</v>
      </c>
      <c r="F39" s="231" t="n">
        <f aca="false">IF($D39&gt;Barrier!$E$24,0,-PV('B, Life Cycle'!$E$14,$D39,0,'B, Life Cycle'!F$27,0)*(IF(MOD($D39,F$6)*F$6&gt;0,0,1)))</f>
        <v>0</v>
      </c>
      <c r="G39" s="231" t="n">
        <f aca="false">IF($D39&gt;Barrier!$E$24,0,-PV('B, Life Cycle'!$E$14,$D39,0,'B, Life Cycle'!G$27,0)*(IF(MOD($D39,G$6)*G$6&gt;0,0,1)))</f>
        <v>0</v>
      </c>
      <c r="H39" s="231" t="n">
        <f aca="false">IF($D39&gt;Barrier!$E$24,0,-PV('B, Life Cycle'!$E$14,$D39,0,'B, Life Cycle'!H$27,0)*(IF(MOD($D39,H$6)*H$6&gt;0,0,1)))</f>
        <v>0</v>
      </c>
      <c r="I39" s="231" t="n">
        <f aca="false">IF($D39&gt;Barrier!$E$24,0,-PV('B, Life Cycle'!$E$14,$D39,0,'B, Life Cycle'!I$27,0)*(IF(MOD($D39,I$6)*I$6&gt;0,0,1)))</f>
        <v>0</v>
      </c>
      <c r="J39" s="231" t="n">
        <f aca="false">IF($D39&gt;Barrier!$E$24,0,-PV('B, Life Cycle'!$E$14,$D39,0,'B, Life Cycle'!J$27,0)*(IF(MOD($D39,J$6)*J$6&gt;0,0,1)))</f>
        <v>0</v>
      </c>
      <c r="K39" s="231" t="n">
        <f aca="false">IF($D39&gt;Barrier!$E$24,0,-PV('B, Life Cycle'!$E$14,$D39,0,'B, Life Cycle'!K$27,0)*(IF(MOD($D39,K$6)*K$6&gt;0,0,1)))</f>
        <v>0</v>
      </c>
      <c r="L39" s="231" t="n">
        <f aca="false">IF($D39&gt;Barrier!$E$24,0,-PV('B, Life Cycle'!$E$14,$D39,0,'B, Life Cycle'!L$27,0)*(IF(MOD($D39,L$6)*L$6&gt;0,0,1)))</f>
        <v>0</v>
      </c>
      <c r="M39" s="231" t="n">
        <f aca="false">IF($D39&gt;Barrier!$E$24,0,-PV('B, Life Cycle'!$E$14,$D39,0,'B, Life Cycle'!M$27,0)*(IF(MOD($D39,M$6)*M$6&gt;0,0,1)))</f>
        <v>0</v>
      </c>
    </row>
    <row r="40" customFormat="false" ht="12.75" hidden="false" customHeight="false" outlineLevel="0" collapsed="false">
      <c r="B40" s="225" t="s">
        <v>28</v>
      </c>
      <c r="C40" s="232" t="s">
        <v>310</v>
      </c>
      <c r="D40" s="227"/>
      <c r="E40" s="233" t="e">
        <f aca="false">SUM(E9:E39)</f>
        <v>#DIV/0!</v>
      </c>
      <c r="F40" s="233" t="e">
        <f aca="false">SUM(F9:F39)</f>
        <v>#DIV/0!</v>
      </c>
      <c r="G40" s="233" t="e">
        <f aca="false">SUM(G9:G39)</f>
        <v>#DIV/0!</v>
      </c>
      <c r="H40" s="233" t="e">
        <f aca="false">SUM(H9:H39)</f>
        <v>#DIV/0!</v>
      </c>
      <c r="I40" s="233" t="e">
        <f aca="false">SUM(I9:I39)</f>
        <v>#DIV/0!</v>
      </c>
      <c r="J40" s="233" t="e">
        <f aca="false">SUM(J9:J39)</f>
        <v>#DIV/0!</v>
      </c>
      <c r="K40" s="233" t="e">
        <f aca="false">SUM(K9:K39)</f>
        <v>#DIV/0!</v>
      </c>
      <c r="L40" s="233" t="e">
        <f aca="false">SUM(L9:L39)</f>
        <v>#DIV/0!</v>
      </c>
      <c r="M40" s="233" t="e">
        <f aca="false">SUM(M9:M39)</f>
        <v>#DIV/0!</v>
      </c>
    </row>
    <row r="42" customFormat="false" ht="12.75" hidden="false" customHeight="false" outlineLevel="0" collapsed="false">
      <c r="B42" s="6"/>
      <c r="C42" s="234"/>
      <c r="D42" s="6"/>
      <c r="E42" s="235"/>
      <c r="F42" s="235"/>
      <c r="G42" s="235"/>
      <c r="H42" s="235"/>
      <c r="I42" s="235"/>
      <c r="J42" s="235"/>
      <c r="K42" s="235"/>
      <c r="L42" s="235"/>
      <c r="M42" s="235"/>
    </row>
    <row r="43" customFormat="false" ht="12.75" hidden="false" customHeight="false" outlineLevel="0" collapsed="false">
      <c r="D43" s="8"/>
      <c r="G43" s="236"/>
      <c r="H43" s="236"/>
    </row>
    <row r="44" customFormat="false" ht="12.75" hidden="false" customHeight="false" outlineLevel="0" collapsed="false">
      <c r="D44" s="8"/>
      <c r="G44" s="236"/>
      <c r="H44" s="236"/>
    </row>
  </sheetData>
  <sheetProtection sheet="true" password="c7e8" objects="true" scenarios="true" formatColumns="false" formatRows="false"/>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9"/>
    <col collapsed="false" customWidth="true" hidden="false" outlineLevel="0" max="3" min="3" style="1" width="2.7"/>
    <col collapsed="false" customWidth="true" hidden="false" outlineLevel="0" max="4" min="4" style="1" width="18.85"/>
    <col collapsed="false" customWidth="true" hidden="false" outlineLevel="0" max="6" min="5" style="1" width="10.41"/>
    <col collapsed="false" customWidth="true" hidden="false" outlineLevel="0" max="8" min="7" style="1" width="15.7"/>
    <col collapsed="false" customWidth="true" hidden="false" outlineLevel="0" max="10" min="9" style="1" width="10.41"/>
    <col collapsed="false" customWidth="true" hidden="false" outlineLevel="0" max="11" min="11" style="1" width="10.71"/>
    <col collapsed="false" customWidth="true" hidden="false" outlineLevel="0" max="12" min="12" style="1" width="12.7"/>
    <col collapsed="false" customWidth="true" hidden="false" outlineLevel="0" max="13" min="13" style="1" width="13.41"/>
    <col collapsed="false" customWidth="true" hidden="false" outlineLevel="0" max="14" min="14" style="1" width="14.14"/>
    <col collapsed="false" customWidth="true" hidden="false" outlineLevel="0" max="15" min="15" style="1" width="13.41"/>
    <col collapsed="false" customWidth="true" hidden="false" outlineLevel="0" max="16" min="16" style="1" width="14.41"/>
    <col collapsed="false" customWidth="true" hidden="false" outlineLevel="0" max="17" min="17" style="1" width="13.28"/>
    <col collapsed="false" customWidth="false" hidden="false" outlineLevel="0" max="257" min="18" style="1" width="9.14"/>
  </cols>
  <sheetData>
    <row r="1" customFormat="false" ht="15.75" hidden="false" customHeight="false" outlineLevel="0" collapsed="false">
      <c r="A1" s="222" t="s">
        <v>311</v>
      </c>
    </row>
    <row r="2" customFormat="false" ht="12.75" hidden="false" customHeight="false" outlineLevel="0" collapsed="false">
      <c r="A2" s="237"/>
      <c r="B2" s="237"/>
      <c r="C2" s="238"/>
      <c r="D2" s="6"/>
      <c r="E2" s="239"/>
      <c r="F2" s="239"/>
      <c r="G2" s="239"/>
      <c r="H2" s="239"/>
      <c r="I2" s="239"/>
      <c r="J2" s="239"/>
      <c r="K2" s="239"/>
      <c r="L2" s="239"/>
      <c r="M2" s="239"/>
      <c r="N2" s="239"/>
      <c r="O2" s="239"/>
      <c r="P2" s="239"/>
      <c r="Q2" s="239"/>
    </row>
    <row r="3" customFormat="false" ht="65.25" hidden="false" customHeight="true" outlineLevel="0" collapsed="false">
      <c r="A3" s="237"/>
      <c r="C3" s="4" t="s">
        <v>312</v>
      </c>
      <c r="D3" s="4"/>
      <c r="E3" s="4"/>
      <c r="F3" s="4"/>
      <c r="G3" s="4"/>
      <c r="H3" s="4"/>
      <c r="I3" s="4"/>
      <c r="J3" s="239"/>
      <c r="K3" s="239"/>
      <c r="L3" s="239"/>
      <c r="M3" s="239"/>
      <c r="N3" s="239"/>
      <c r="O3" s="239"/>
      <c r="P3" s="239"/>
      <c r="Q3" s="239"/>
    </row>
    <row r="4" customFormat="false" ht="12.75" hidden="false" customHeight="false" outlineLevel="0" collapsed="false">
      <c r="A4" s="237"/>
      <c r="B4" s="237"/>
      <c r="C4" s="238"/>
      <c r="D4" s="6"/>
      <c r="E4" s="239"/>
      <c r="F4" s="239"/>
      <c r="G4" s="239"/>
      <c r="H4" s="239"/>
      <c r="I4" s="239"/>
      <c r="J4" s="239"/>
      <c r="K4" s="239"/>
      <c r="L4" s="239"/>
      <c r="M4" s="239"/>
      <c r="N4" s="239"/>
      <c r="O4" s="239"/>
      <c r="P4" s="239"/>
      <c r="Q4" s="239"/>
    </row>
    <row r="5" customFormat="false" ht="12.75" hidden="false" customHeight="false" outlineLevel="0" collapsed="false">
      <c r="A5" s="8" t="n">
        <v>1</v>
      </c>
      <c r="C5" s="237" t="s">
        <v>313</v>
      </c>
    </row>
    <row r="6" customFormat="false" ht="12.75" hidden="false" customHeight="false" outlineLevel="0" collapsed="false">
      <c r="B6" s="225" t="s">
        <v>16</v>
      </c>
      <c r="C6" s="226" t="s">
        <v>314</v>
      </c>
      <c r="D6" s="240"/>
      <c r="E6" s="240" t="n">
        <f aca="false">'B, Life Cycle'!E6</f>
        <v>0</v>
      </c>
      <c r="F6" s="227" t="s">
        <v>24</v>
      </c>
      <c r="G6" s="241" t="n">
        <f aca="false">E6*0.3048</f>
        <v>0</v>
      </c>
      <c r="H6" s="227" t="s">
        <v>25</v>
      </c>
    </row>
    <row r="8" customFormat="false" ht="12.75" hidden="false" customHeight="false" outlineLevel="0" collapsed="false">
      <c r="D8" s="229" t="s">
        <v>309</v>
      </c>
      <c r="E8" s="242" t="s">
        <v>315</v>
      </c>
      <c r="F8" s="242" t="s">
        <v>135</v>
      </c>
      <c r="G8" s="243" t="s">
        <v>261</v>
      </c>
      <c r="H8" s="243" t="s">
        <v>316</v>
      </c>
      <c r="I8" s="243" t="s">
        <v>273</v>
      </c>
      <c r="J8" s="243" t="s">
        <v>317</v>
      </c>
      <c r="K8" s="243" t="s">
        <v>96</v>
      </c>
      <c r="L8" s="243" t="s">
        <v>318</v>
      </c>
    </row>
    <row r="9" customFormat="false" ht="12.75" hidden="false" customHeight="false" outlineLevel="0" collapsed="false">
      <c r="D9" s="229" t="n">
        <v>0</v>
      </c>
      <c r="E9" s="244" t="n">
        <v>0</v>
      </c>
      <c r="F9" s="244" t="n">
        <f aca="false">'B, Life Cycle'!E7</f>
        <v>0</v>
      </c>
      <c r="G9" s="245" t="e">
        <f aca="false">'B, Life Cycle'!E8</f>
        <v>#DIV/0!</v>
      </c>
      <c r="H9" s="244" t="e">
        <f aca="false">'B, Life Cycle'!E9</f>
        <v>#DIV/0!</v>
      </c>
      <c r="I9" s="202" t="e">
        <f aca="false">'B, Life Cycle'!E10</f>
        <v>#DIV/0!</v>
      </c>
      <c r="J9" s="246" t="e">
        <f aca="false">SUM(F9:I9)</f>
        <v>#DIV/0!</v>
      </c>
      <c r="K9" s="246" t="e">
        <f aca="false">E9+J9</f>
        <v>#DIV/0!</v>
      </c>
      <c r="L9" s="246" t="e">
        <f aca="false">K9</f>
        <v>#DIV/0!</v>
      </c>
      <c r="M9" s="247"/>
    </row>
    <row r="10" customFormat="false" ht="12.75" hidden="false" customHeight="false" outlineLevel="0" collapsed="false">
      <c r="D10" s="1" t="n">
        <f aca="false">'B, LC (inj)'!D10</f>
        <v>1</v>
      </c>
      <c r="E10" s="248" t="n">
        <f aca="false">IF($D10&gt;Barrier!$E$24,0,-PV('B, Life Cycle'!$E$14,D10,0,'B, Life Cycle'!$E$17,0))</f>
        <v>0</v>
      </c>
      <c r="F10" s="202" t="n">
        <f aca="false">IF($D10&gt;Barrier!$E$24,0,-PV('B, Life Cycle'!$E$14,$D10,0,'B, Life Cycle'!$E$23,0)*(IF(MOD($D10,'B, Life Cycle'!$E$31)*'B, Life Cycle'!$E$31&gt;0,0,1)))</f>
        <v>0</v>
      </c>
      <c r="G10" s="202" t="n">
        <f aca="false">IF($D10&gt;Barrier!$E$24,0,-PV('B, Life Cycle'!$E$14,$D10,0,'B, Life Cycle'!$E$24,0)*(IF(MOD($D10,'B, Life Cycle'!$E$31)*'B, Life Cycle'!$E$31&gt;0,0,1)))</f>
        <v>0</v>
      </c>
      <c r="H10" s="202" t="n">
        <f aca="false">IF($D10&gt;Barrier!$E$24,0,-PV('B, Life Cycle'!$E$14,$D10,0,'B, Life Cycle'!$E$25,0)*(IF(MOD($D10,'B, Life Cycle'!$E$31)*'B, Life Cycle'!$E$31&gt;0,0,1)))</f>
        <v>0</v>
      </c>
      <c r="I10" s="202" t="n">
        <f aca="false">IF($D10&gt;Barrier!$E$24,0,-PV('B, Life Cycle'!$E$14,$D10,0,'B, Life Cycle'!$E$26,0)*(IF(MOD($D10,'B, Life Cycle'!$E$31)*'B, Life Cycle'!$E$31&gt;0,0,1)))</f>
        <v>0</v>
      </c>
      <c r="J10" s="246" t="n">
        <f aca="false">SUM(F10:I10)</f>
        <v>0</v>
      </c>
      <c r="K10" s="246" t="n">
        <f aca="false">E10+J10</f>
        <v>0</v>
      </c>
      <c r="L10" s="246" t="e">
        <f aca="false">K10+L9</f>
        <v>#DIV/0!</v>
      </c>
      <c r="M10" s="247"/>
    </row>
    <row r="11" customFormat="false" ht="12.75" hidden="false" customHeight="false" outlineLevel="0" collapsed="false">
      <c r="D11" s="1" t="n">
        <f aca="false">'B, LC (inj)'!D11</f>
        <v>2</v>
      </c>
      <c r="E11" s="248" t="n">
        <f aca="false">IF($D11&gt;Barrier!$E$24,0,-PV('B, Life Cycle'!$E$14,D11,0,'B, Life Cycle'!$E$17,0))</f>
        <v>0</v>
      </c>
      <c r="F11" s="202" t="n">
        <f aca="false">IF($D11&gt;Barrier!$E$24,0,-PV('B, Life Cycle'!$E$14,$D11,0,'B, Life Cycle'!$E$23,0)*(IF(MOD($D11,'B, Life Cycle'!$E$31)*'B, Life Cycle'!$E$31&gt;0,0,1)))</f>
        <v>0</v>
      </c>
      <c r="G11" s="202" t="n">
        <f aca="false">IF($D11&gt;Barrier!$E$24,0,-PV('B, Life Cycle'!$E$14,$D11,0,'B, Life Cycle'!$E$24,0)*(IF(MOD($D11,'B, Life Cycle'!$E$31)*'B, Life Cycle'!$E$31&gt;0,0,1)))</f>
        <v>0</v>
      </c>
      <c r="H11" s="202" t="n">
        <f aca="false">IF($D11&gt;Barrier!$E$24,0,-PV('B, Life Cycle'!$E$14,$D11,0,'B, Life Cycle'!$E$25,0)*(IF(MOD($D11,'B, Life Cycle'!$E$31)*'B, Life Cycle'!$E$31&gt;0,0,1)))</f>
        <v>0</v>
      </c>
      <c r="I11" s="202" t="n">
        <f aca="false">IF($D11&gt;Barrier!$E$24,0,-PV('B, Life Cycle'!$E$14,$D11,0,'B, Life Cycle'!$E$26,0)*(IF(MOD($D11,'B, Life Cycle'!$E$31)*'B, Life Cycle'!$E$31&gt;0,0,1)))</f>
        <v>0</v>
      </c>
      <c r="J11" s="246" t="n">
        <f aca="false">SUM(F11:I11)</f>
        <v>0</v>
      </c>
      <c r="K11" s="246" t="n">
        <f aca="false">E11+J11</f>
        <v>0</v>
      </c>
      <c r="L11" s="246" t="e">
        <f aca="false">K11+L10</f>
        <v>#DIV/0!</v>
      </c>
      <c r="M11" s="247"/>
    </row>
    <row r="12" customFormat="false" ht="12.75" hidden="false" customHeight="false" outlineLevel="0" collapsed="false">
      <c r="D12" s="1" t="n">
        <f aca="false">'B, LC (inj)'!D12</f>
        <v>3</v>
      </c>
      <c r="E12" s="248" t="n">
        <f aca="false">IF($D12&gt;Barrier!$E$24,0,-PV('B, Life Cycle'!$E$14,D12,0,'B, Life Cycle'!$E$17,0))</f>
        <v>0</v>
      </c>
      <c r="F12" s="202" t="n">
        <f aca="false">IF($D12&gt;Barrier!$E$24,0,-PV('B, Life Cycle'!$E$14,$D12,0,'B, Life Cycle'!$E$23,0)*(IF(MOD($D12,'B, Life Cycle'!$E$31)*'B, Life Cycle'!$E$31&gt;0,0,1)))</f>
        <v>0</v>
      </c>
      <c r="G12" s="202" t="n">
        <f aca="false">IF($D12&gt;Barrier!$E$24,0,-PV('B, Life Cycle'!$E$14,$D12,0,'B, Life Cycle'!$E$24,0)*(IF(MOD($D12,'B, Life Cycle'!$E$31)*'B, Life Cycle'!$E$31&gt;0,0,1)))</f>
        <v>0</v>
      </c>
      <c r="H12" s="202" t="n">
        <f aca="false">IF($D12&gt;Barrier!$E$24,0,-PV('B, Life Cycle'!$E$14,$D12,0,'B, Life Cycle'!$E$25,0)*(IF(MOD($D12,'B, Life Cycle'!$E$31)*'B, Life Cycle'!$E$31&gt;0,0,1)))</f>
        <v>0</v>
      </c>
      <c r="I12" s="202" t="n">
        <f aca="false">IF($D12&gt;Barrier!$E$24,0,-PV('B, Life Cycle'!$E$14,$D12,0,'B, Life Cycle'!$E$26,0)*(IF(MOD($D12,'B, Life Cycle'!$E$31)*'B, Life Cycle'!$E$31&gt;0,0,1)))</f>
        <v>0</v>
      </c>
      <c r="J12" s="246" t="n">
        <f aca="false">SUM(F12:I12)</f>
        <v>0</v>
      </c>
      <c r="K12" s="246" t="n">
        <f aca="false">E12+J12</f>
        <v>0</v>
      </c>
      <c r="L12" s="246" t="e">
        <f aca="false">K12+L11</f>
        <v>#DIV/0!</v>
      </c>
      <c r="M12" s="247"/>
    </row>
    <row r="13" customFormat="false" ht="12.75" hidden="false" customHeight="false" outlineLevel="0" collapsed="false">
      <c r="D13" s="1" t="n">
        <f aca="false">'B, LC (inj)'!D13</f>
        <v>4</v>
      </c>
      <c r="E13" s="248" t="n">
        <f aca="false">IF($D13&gt;Barrier!$E$24,0,-PV('B, Life Cycle'!$E$14,D13,0,'B, Life Cycle'!$E$17,0))</f>
        <v>0</v>
      </c>
      <c r="F13" s="202" t="n">
        <f aca="false">IF($D13&gt;Barrier!$E$24,0,-PV('B, Life Cycle'!$E$14,$D13,0,'B, Life Cycle'!$E$23,0)*(IF(MOD($D13,'B, Life Cycle'!$E$31)*'B, Life Cycle'!$E$31&gt;0,0,1)))</f>
        <v>0</v>
      </c>
      <c r="G13" s="202" t="n">
        <f aca="false">IF($D13&gt;Barrier!$E$24,0,-PV('B, Life Cycle'!$E$14,$D13,0,'B, Life Cycle'!$E$24,0)*(IF(MOD($D13,'B, Life Cycle'!$E$31)*'B, Life Cycle'!$E$31&gt;0,0,1)))</f>
        <v>0</v>
      </c>
      <c r="H13" s="202" t="n">
        <f aca="false">IF($D13&gt;Barrier!$E$24,0,-PV('B, Life Cycle'!$E$14,$D13,0,'B, Life Cycle'!$E$25,0)*(IF(MOD($D13,'B, Life Cycle'!$E$31)*'B, Life Cycle'!$E$31&gt;0,0,1)))</f>
        <v>0</v>
      </c>
      <c r="I13" s="202" t="n">
        <f aca="false">IF($D13&gt;Barrier!$E$24,0,-PV('B, Life Cycle'!$E$14,$D13,0,'B, Life Cycle'!$E$26,0)*(IF(MOD($D13,'B, Life Cycle'!$E$31)*'B, Life Cycle'!$E$31&gt;0,0,1)))</f>
        <v>0</v>
      </c>
      <c r="J13" s="246" t="n">
        <f aca="false">SUM(F13:I13)</f>
        <v>0</v>
      </c>
      <c r="K13" s="246" t="n">
        <f aca="false">E13+J13</f>
        <v>0</v>
      </c>
      <c r="L13" s="246" t="e">
        <f aca="false">K13+L12</f>
        <v>#DIV/0!</v>
      </c>
      <c r="M13" s="247"/>
    </row>
    <row r="14" customFormat="false" ht="12.75" hidden="false" customHeight="false" outlineLevel="0" collapsed="false">
      <c r="D14" s="1" t="n">
        <f aca="false">'B, LC (inj)'!D14</f>
        <v>5</v>
      </c>
      <c r="E14" s="248" t="n">
        <f aca="false">IF($D14&gt;Barrier!$E$24,0,-PV('B, Life Cycle'!$E$14,D14,0,'B, Life Cycle'!$E$17,0))</f>
        <v>0</v>
      </c>
      <c r="F14" s="202" t="n">
        <f aca="false">IF($D14&gt;Barrier!$E$24,0,-PV('B, Life Cycle'!$E$14,$D14,0,'B, Life Cycle'!$E$23,0)*(IF(MOD($D14,'B, Life Cycle'!$E$31)*'B, Life Cycle'!$E$31&gt;0,0,1)))</f>
        <v>0</v>
      </c>
      <c r="G14" s="202" t="n">
        <f aca="false">IF($D14&gt;Barrier!$E$24,0,-PV('B, Life Cycle'!$E$14,$D14,0,'B, Life Cycle'!$E$24,0)*(IF(MOD($D14,'B, Life Cycle'!$E$31)*'B, Life Cycle'!$E$31&gt;0,0,1)))</f>
        <v>0</v>
      </c>
      <c r="H14" s="202" t="n">
        <f aca="false">IF($D14&gt;Barrier!$E$24,0,-PV('B, Life Cycle'!$E$14,$D14,0,'B, Life Cycle'!$E$25,0)*(IF(MOD($D14,'B, Life Cycle'!$E$31)*'B, Life Cycle'!$E$31&gt;0,0,1)))</f>
        <v>0</v>
      </c>
      <c r="I14" s="202" t="n">
        <f aca="false">IF($D14&gt;Barrier!$E$24,0,-PV('B, Life Cycle'!$E$14,$D14,0,'B, Life Cycle'!$E$26,0)*(IF(MOD($D14,'B, Life Cycle'!$E$31)*'B, Life Cycle'!$E$31&gt;0,0,1)))</f>
        <v>0</v>
      </c>
      <c r="J14" s="246" t="n">
        <f aca="false">SUM(F14:I14)</f>
        <v>0</v>
      </c>
      <c r="K14" s="246" t="n">
        <f aca="false">E14+J14</f>
        <v>0</v>
      </c>
      <c r="L14" s="246" t="e">
        <f aca="false">K14+L13</f>
        <v>#DIV/0!</v>
      </c>
      <c r="M14" s="247"/>
    </row>
    <row r="15" customFormat="false" ht="12.75" hidden="false" customHeight="false" outlineLevel="0" collapsed="false">
      <c r="D15" s="1" t="n">
        <f aca="false">'B, LC (inj)'!D15</f>
        <v>6</v>
      </c>
      <c r="E15" s="248" t="n">
        <f aca="false">IF($D15&gt;Barrier!$E$24,0,-PV('B, Life Cycle'!$E$14,D15,0,'B, Life Cycle'!$E$17,0))</f>
        <v>0</v>
      </c>
      <c r="F15" s="202" t="n">
        <f aca="false">IF($D15&gt;Barrier!$E$24,0,-PV('B, Life Cycle'!$E$14,$D15,0,'B, Life Cycle'!$E$23,0)*(IF(MOD($D15,'B, Life Cycle'!$E$31)*'B, Life Cycle'!$E$31&gt;0,0,1)))</f>
        <v>0</v>
      </c>
      <c r="G15" s="202" t="n">
        <f aca="false">IF($D15&gt;Barrier!$E$24,0,-PV('B, Life Cycle'!$E$14,$D15,0,'B, Life Cycle'!$E$24,0)*(IF(MOD($D15,'B, Life Cycle'!$E$31)*'B, Life Cycle'!$E$31&gt;0,0,1)))</f>
        <v>0</v>
      </c>
      <c r="H15" s="202" t="n">
        <f aca="false">IF($D15&gt;Barrier!$E$24,0,-PV('B, Life Cycle'!$E$14,$D15,0,'B, Life Cycle'!$E$25,0)*(IF(MOD($D15,'B, Life Cycle'!$E$31)*'B, Life Cycle'!$E$31&gt;0,0,1)))</f>
        <v>0</v>
      </c>
      <c r="I15" s="202" t="n">
        <f aca="false">IF($D15&gt;Barrier!$E$24,0,-PV('B, Life Cycle'!$E$14,$D15,0,'B, Life Cycle'!$E$26,0)*(IF(MOD($D15,'B, Life Cycle'!$E$31)*'B, Life Cycle'!$E$31&gt;0,0,1)))</f>
        <v>0</v>
      </c>
      <c r="J15" s="246" t="n">
        <f aca="false">SUM(F15:I15)</f>
        <v>0</v>
      </c>
      <c r="K15" s="246" t="n">
        <f aca="false">E15+J15</f>
        <v>0</v>
      </c>
      <c r="L15" s="246" t="e">
        <f aca="false">K15+L14</f>
        <v>#DIV/0!</v>
      </c>
      <c r="M15" s="247"/>
    </row>
    <row r="16" customFormat="false" ht="12.75" hidden="false" customHeight="false" outlineLevel="0" collapsed="false">
      <c r="D16" s="1" t="n">
        <f aca="false">'B, LC (inj)'!D16</f>
        <v>7</v>
      </c>
      <c r="E16" s="248" t="n">
        <f aca="false">IF($D16&gt;Barrier!$E$24,0,-PV('B, Life Cycle'!$E$14,D16,0,'B, Life Cycle'!$E$17,0))</f>
        <v>0</v>
      </c>
      <c r="F16" s="202" t="n">
        <f aca="false">IF($D16&gt;Barrier!$E$24,0,-PV('B, Life Cycle'!$E$14,$D16,0,'B, Life Cycle'!$E$23,0)*(IF(MOD($D16,'B, Life Cycle'!$E$31)*'B, Life Cycle'!$E$31&gt;0,0,1)))</f>
        <v>0</v>
      </c>
      <c r="G16" s="202" t="n">
        <f aca="false">IF($D16&gt;Barrier!$E$24,0,-PV('B, Life Cycle'!$E$14,$D16,0,'B, Life Cycle'!$E$24,0)*(IF(MOD($D16,'B, Life Cycle'!$E$31)*'B, Life Cycle'!$E$31&gt;0,0,1)))</f>
        <v>0</v>
      </c>
      <c r="H16" s="202" t="n">
        <f aca="false">IF($D16&gt;Barrier!$E$24,0,-PV('B, Life Cycle'!$E$14,$D16,0,'B, Life Cycle'!$E$25,0)*(IF(MOD($D16,'B, Life Cycle'!$E$31)*'B, Life Cycle'!$E$31&gt;0,0,1)))</f>
        <v>0</v>
      </c>
      <c r="I16" s="202" t="n">
        <f aca="false">IF($D16&gt;Barrier!$E$24,0,-PV('B, Life Cycle'!$E$14,$D16,0,'B, Life Cycle'!$E$26,0)*(IF(MOD($D16,'B, Life Cycle'!$E$31)*'B, Life Cycle'!$E$31&gt;0,0,1)))</f>
        <v>0</v>
      </c>
      <c r="J16" s="246" t="n">
        <f aca="false">SUM(F16:I16)</f>
        <v>0</v>
      </c>
      <c r="K16" s="246" t="n">
        <f aca="false">E16+J16</f>
        <v>0</v>
      </c>
      <c r="L16" s="246" t="e">
        <f aca="false">K16+L15</f>
        <v>#DIV/0!</v>
      </c>
      <c r="M16" s="247"/>
    </row>
    <row r="17" customFormat="false" ht="12.75" hidden="false" customHeight="false" outlineLevel="0" collapsed="false">
      <c r="D17" s="1" t="n">
        <f aca="false">'B, LC (inj)'!D17</f>
        <v>8</v>
      </c>
      <c r="E17" s="248" t="n">
        <f aca="false">IF($D17&gt;Barrier!$E$24,0,-PV('B, Life Cycle'!$E$14,D17,0,'B, Life Cycle'!$E$17,0))</f>
        <v>0</v>
      </c>
      <c r="F17" s="202" t="n">
        <f aca="false">IF($D17&gt;Barrier!$E$24,0,-PV('B, Life Cycle'!$E$14,$D17,0,'B, Life Cycle'!$E$23,0)*(IF(MOD($D17,'B, Life Cycle'!$E$31)*'B, Life Cycle'!$E$31&gt;0,0,1)))</f>
        <v>0</v>
      </c>
      <c r="G17" s="202" t="n">
        <f aca="false">IF($D17&gt;Barrier!$E$24,0,-PV('B, Life Cycle'!$E$14,$D17,0,'B, Life Cycle'!$E$24,0)*(IF(MOD($D17,'B, Life Cycle'!$E$31)*'B, Life Cycle'!$E$31&gt;0,0,1)))</f>
        <v>0</v>
      </c>
      <c r="H17" s="202" t="n">
        <f aca="false">IF($D17&gt;Barrier!$E$24,0,-PV('B, Life Cycle'!$E$14,$D17,0,'B, Life Cycle'!$E$25,0)*(IF(MOD($D17,'B, Life Cycle'!$E$31)*'B, Life Cycle'!$E$31&gt;0,0,1)))</f>
        <v>0</v>
      </c>
      <c r="I17" s="202" t="n">
        <f aca="false">IF($D17&gt;Barrier!$E$24,0,-PV('B, Life Cycle'!$E$14,$D17,0,'B, Life Cycle'!$E$26,0)*(IF(MOD($D17,'B, Life Cycle'!$E$31)*'B, Life Cycle'!$E$31&gt;0,0,1)))</f>
        <v>0</v>
      </c>
      <c r="J17" s="246" t="n">
        <f aca="false">SUM(F17:I17)</f>
        <v>0</v>
      </c>
      <c r="K17" s="246" t="n">
        <f aca="false">E17+J17</f>
        <v>0</v>
      </c>
      <c r="L17" s="246" t="e">
        <f aca="false">K17+L16</f>
        <v>#DIV/0!</v>
      </c>
      <c r="M17" s="247"/>
    </row>
    <row r="18" customFormat="false" ht="12.75" hidden="false" customHeight="false" outlineLevel="0" collapsed="false">
      <c r="D18" s="1" t="n">
        <f aca="false">'B, LC (inj)'!D18</f>
        <v>9</v>
      </c>
      <c r="E18" s="248" t="n">
        <f aca="false">IF($D18&gt;Barrier!$E$24,0,-PV('B, Life Cycle'!$E$14,D18,0,'B, Life Cycle'!$E$17,0))</f>
        <v>0</v>
      </c>
      <c r="F18" s="202" t="n">
        <f aca="false">IF($D18&gt;Barrier!$E$24,0,-PV('B, Life Cycle'!$E$14,$D18,0,'B, Life Cycle'!$E$23,0)*(IF(MOD($D18,'B, Life Cycle'!$E$31)*'B, Life Cycle'!$E$31&gt;0,0,1)))</f>
        <v>0</v>
      </c>
      <c r="G18" s="202" t="n">
        <f aca="false">IF($D18&gt;Barrier!$E$24,0,-PV('B, Life Cycle'!$E$14,$D18,0,'B, Life Cycle'!$E$24,0)*(IF(MOD($D18,'B, Life Cycle'!$E$31)*'B, Life Cycle'!$E$31&gt;0,0,1)))</f>
        <v>0</v>
      </c>
      <c r="H18" s="202" t="n">
        <f aca="false">IF($D18&gt;Barrier!$E$24,0,-PV('B, Life Cycle'!$E$14,$D18,0,'B, Life Cycle'!$E$25,0)*(IF(MOD($D18,'B, Life Cycle'!$E$31)*'B, Life Cycle'!$E$31&gt;0,0,1)))</f>
        <v>0</v>
      </c>
      <c r="I18" s="202" t="n">
        <f aca="false">IF($D18&gt;Barrier!$E$24,0,-PV('B, Life Cycle'!$E$14,$D18,0,'B, Life Cycle'!$E$26,0)*(IF(MOD($D18,'B, Life Cycle'!$E$31)*'B, Life Cycle'!$E$31&gt;0,0,1)))</f>
        <v>0</v>
      </c>
      <c r="J18" s="246" t="n">
        <f aca="false">SUM(F18:I18)</f>
        <v>0</v>
      </c>
      <c r="K18" s="246" t="n">
        <f aca="false">E18+J18</f>
        <v>0</v>
      </c>
      <c r="L18" s="246" t="e">
        <f aca="false">K18+L17</f>
        <v>#DIV/0!</v>
      </c>
      <c r="M18" s="247"/>
    </row>
    <row r="19" customFormat="false" ht="12.75" hidden="false" customHeight="false" outlineLevel="0" collapsed="false">
      <c r="D19" s="1" t="n">
        <f aca="false">'B, LC (inj)'!D19</f>
        <v>10</v>
      </c>
      <c r="E19" s="248" t="n">
        <f aca="false">IF($D19&gt;Barrier!$E$24,0,-PV('B, Life Cycle'!$E$14,D19,0,'B, Life Cycle'!$E$17,0))</f>
        <v>0</v>
      </c>
      <c r="F19" s="202" t="n">
        <f aca="false">IF($D19&gt;Barrier!$E$24,0,-PV('B, Life Cycle'!$E$14,$D19,0,'B, Life Cycle'!$E$23,0)*(IF(MOD($D19,'B, Life Cycle'!$E$31)*'B, Life Cycle'!$E$31&gt;0,0,1)))</f>
        <v>0</v>
      </c>
      <c r="G19" s="202" t="n">
        <f aca="false">IF($D19&gt;Barrier!$E$24,0,-PV('B, Life Cycle'!$E$14,$D19,0,'B, Life Cycle'!$E$24,0)*(IF(MOD($D19,'B, Life Cycle'!$E$31)*'B, Life Cycle'!$E$31&gt;0,0,1)))</f>
        <v>0</v>
      </c>
      <c r="H19" s="202" t="n">
        <f aca="false">IF($D19&gt;Barrier!$E$24,0,-PV('B, Life Cycle'!$E$14,$D19,0,'B, Life Cycle'!$E$25,0)*(IF(MOD($D19,'B, Life Cycle'!$E$31)*'B, Life Cycle'!$E$31&gt;0,0,1)))</f>
        <v>0</v>
      </c>
      <c r="I19" s="202" t="n">
        <f aca="false">IF($D19&gt;Barrier!$E$24,0,-PV('B, Life Cycle'!$E$14,$D19,0,'B, Life Cycle'!$E$26,0)*(IF(MOD($D19,'B, Life Cycle'!$E$31)*'B, Life Cycle'!$E$31&gt;0,0,1)))</f>
        <v>0</v>
      </c>
      <c r="J19" s="246" t="n">
        <f aca="false">SUM(F19:I19)</f>
        <v>0</v>
      </c>
      <c r="K19" s="246" t="n">
        <f aca="false">E19+J19</f>
        <v>0</v>
      </c>
      <c r="L19" s="246" t="e">
        <f aca="false">K19+L18</f>
        <v>#DIV/0!</v>
      </c>
      <c r="M19" s="247"/>
    </row>
    <row r="20" customFormat="false" ht="12.75" hidden="false" customHeight="false" outlineLevel="0" collapsed="false">
      <c r="D20" s="1" t="n">
        <f aca="false">'B, LC (inj)'!D20</f>
        <v>11</v>
      </c>
      <c r="E20" s="248" t="n">
        <f aca="false">IF($D20&gt;Barrier!$E$24,0,-PV('B, Life Cycle'!$E$14,D20,0,'B, Life Cycle'!$E$17,0))</f>
        <v>0</v>
      </c>
      <c r="F20" s="202" t="n">
        <f aca="false">IF($D20&gt;Barrier!$E$24,0,-PV('B, Life Cycle'!$E$14,$D20,0,'B, Life Cycle'!$E$23,0)*(IF(MOD($D20,'B, Life Cycle'!$E$31)*'B, Life Cycle'!$E$31&gt;0,0,1)))</f>
        <v>0</v>
      </c>
      <c r="G20" s="202" t="n">
        <f aca="false">IF($D20&gt;Barrier!$E$24,0,-PV('B, Life Cycle'!$E$14,$D20,0,'B, Life Cycle'!$E$24,0)*(IF(MOD($D20,'B, Life Cycle'!$E$31)*'B, Life Cycle'!$E$31&gt;0,0,1)))</f>
        <v>0</v>
      </c>
      <c r="H20" s="202" t="n">
        <f aca="false">IF($D20&gt;Barrier!$E$24,0,-PV('B, Life Cycle'!$E$14,$D20,0,'B, Life Cycle'!$E$25,0)*(IF(MOD($D20,'B, Life Cycle'!$E$31)*'B, Life Cycle'!$E$31&gt;0,0,1)))</f>
        <v>0</v>
      </c>
      <c r="I20" s="202" t="n">
        <f aca="false">IF($D20&gt;Barrier!$E$24,0,-PV('B, Life Cycle'!$E$14,$D20,0,'B, Life Cycle'!$E$26,0)*(IF(MOD($D20,'B, Life Cycle'!$E$31)*'B, Life Cycle'!$E$31&gt;0,0,1)))</f>
        <v>0</v>
      </c>
      <c r="J20" s="246" t="n">
        <f aca="false">SUM(F20:I20)</f>
        <v>0</v>
      </c>
      <c r="K20" s="246" t="n">
        <f aca="false">E20+J20</f>
        <v>0</v>
      </c>
      <c r="L20" s="246" t="e">
        <f aca="false">K20+L19</f>
        <v>#DIV/0!</v>
      </c>
      <c r="M20" s="247"/>
    </row>
    <row r="21" customFormat="false" ht="12.75" hidden="false" customHeight="false" outlineLevel="0" collapsed="false">
      <c r="D21" s="1" t="n">
        <f aca="false">'B, LC (inj)'!D21</f>
        <v>12</v>
      </c>
      <c r="E21" s="248" t="n">
        <f aca="false">IF($D21&gt;Barrier!$E$24,0,-PV('B, Life Cycle'!$E$14,D21,0,'B, Life Cycle'!$E$17,0))</f>
        <v>0</v>
      </c>
      <c r="F21" s="202" t="n">
        <f aca="false">IF($D21&gt;Barrier!$E$24,0,-PV('B, Life Cycle'!$E$14,$D21,0,'B, Life Cycle'!$E$23,0)*(IF(MOD($D21,'B, Life Cycle'!$E$31)*'B, Life Cycle'!$E$31&gt;0,0,1)))</f>
        <v>0</v>
      </c>
      <c r="G21" s="202" t="n">
        <f aca="false">IF($D21&gt;Barrier!$E$24,0,-PV('B, Life Cycle'!$E$14,$D21,0,'B, Life Cycle'!$E$24,0)*(IF(MOD($D21,'B, Life Cycle'!$E$31)*'B, Life Cycle'!$E$31&gt;0,0,1)))</f>
        <v>0</v>
      </c>
      <c r="H21" s="202" t="n">
        <f aca="false">IF($D21&gt;Barrier!$E$24,0,-PV('B, Life Cycle'!$E$14,$D21,0,'B, Life Cycle'!$E$25,0)*(IF(MOD($D21,'B, Life Cycle'!$E$31)*'B, Life Cycle'!$E$31&gt;0,0,1)))</f>
        <v>0</v>
      </c>
      <c r="I21" s="202" t="n">
        <f aca="false">IF($D21&gt;Barrier!$E$24,0,-PV('B, Life Cycle'!$E$14,$D21,0,'B, Life Cycle'!$E$26,0)*(IF(MOD($D21,'B, Life Cycle'!$E$31)*'B, Life Cycle'!$E$31&gt;0,0,1)))</f>
        <v>0</v>
      </c>
      <c r="J21" s="246" t="n">
        <f aca="false">SUM(F21:I21)</f>
        <v>0</v>
      </c>
      <c r="K21" s="246" t="n">
        <f aca="false">E21+J21</f>
        <v>0</v>
      </c>
      <c r="L21" s="246" t="e">
        <f aca="false">K21+L20</f>
        <v>#DIV/0!</v>
      </c>
      <c r="M21" s="247"/>
    </row>
    <row r="22" customFormat="false" ht="12.75" hidden="false" customHeight="false" outlineLevel="0" collapsed="false">
      <c r="D22" s="1" t="n">
        <f aca="false">'B, LC (inj)'!D22</f>
        <v>13</v>
      </c>
      <c r="E22" s="248" t="n">
        <f aca="false">IF($D22&gt;Barrier!$E$24,0,-PV('B, Life Cycle'!$E$14,D22,0,'B, Life Cycle'!$E$17,0))</f>
        <v>0</v>
      </c>
      <c r="F22" s="202" t="n">
        <f aca="false">IF($D22&gt;Barrier!$E$24,0,-PV('B, Life Cycle'!$E$14,$D22,0,'B, Life Cycle'!$E$23,0)*(IF(MOD($D22,'B, Life Cycle'!$E$31)*'B, Life Cycle'!$E$31&gt;0,0,1)))</f>
        <v>0</v>
      </c>
      <c r="G22" s="202" t="n">
        <f aca="false">IF($D22&gt;Barrier!$E$24,0,-PV('B, Life Cycle'!$E$14,$D22,0,'B, Life Cycle'!$E$24,0)*(IF(MOD($D22,'B, Life Cycle'!$E$31)*'B, Life Cycle'!$E$31&gt;0,0,1)))</f>
        <v>0</v>
      </c>
      <c r="H22" s="202" t="n">
        <f aca="false">IF($D22&gt;Barrier!$E$24,0,-PV('B, Life Cycle'!$E$14,$D22,0,'B, Life Cycle'!$E$25,0)*(IF(MOD($D22,'B, Life Cycle'!$E$31)*'B, Life Cycle'!$E$31&gt;0,0,1)))</f>
        <v>0</v>
      </c>
      <c r="I22" s="202" t="n">
        <f aca="false">IF($D22&gt;Barrier!$E$24,0,-PV('B, Life Cycle'!$E$14,$D22,0,'B, Life Cycle'!$E$26,0)*(IF(MOD($D22,'B, Life Cycle'!$E$31)*'B, Life Cycle'!$E$31&gt;0,0,1)))</f>
        <v>0</v>
      </c>
      <c r="J22" s="246" t="n">
        <f aca="false">SUM(F22:I22)</f>
        <v>0</v>
      </c>
      <c r="K22" s="246" t="n">
        <f aca="false">E22+J22</f>
        <v>0</v>
      </c>
      <c r="L22" s="246" t="e">
        <f aca="false">K22+L21</f>
        <v>#DIV/0!</v>
      </c>
      <c r="M22" s="247"/>
    </row>
    <row r="23" customFormat="false" ht="12.75" hidden="false" customHeight="false" outlineLevel="0" collapsed="false">
      <c r="D23" s="1" t="n">
        <f aca="false">'B, LC (inj)'!D23</f>
        <v>14</v>
      </c>
      <c r="E23" s="248" t="n">
        <f aca="false">IF($D23&gt;Barrier!$E$24,0,-PV('B, Life Cycle'!$E$14,D23,0,'B, Life Cycle'!$E$17,0))</f>
        <v>0</v>
      </c>
      <c r="F23" s="202" t="n">
        <f aca="false">IF($D23&gt;Barrier!$E$24,0,-PV('B, Life Cycle'!$E$14,$D23,0,'B, Life Cycle'!$E$23,0)*(IF(MOD($D23,'B, Life Cycle'!$E$31)*'B, Life Cycle'!$E$31&gt;0,0,1)))</f>
        <v>0</v>
      </c>
      <c r="G23" s="202" t="n">
        <f aca="false">IF($D23&gt;Barrier!$E$24,0,-PV('B, Life Cycle'!$E$14,$D23,0,'B, Life Cycle'!$E$24,0)*(IF(MOD($D23,'B, Life Cycle'!$E$31)*'B, Life Cycle'!$E$31&gt;0,0,1)))</f>
        <v>0</v>
      </c>
      <c r="H23" s="202" t="n">
        <f aca="false">IF($D23&gt;Barrier!$E$24,0,-PV('B, Life Cycle'!$E$14,$D23,0,'B, Life Cycle'!$E$25,0)*(IF(MOD($D23,'B, Life Cycle'!$E$31)*'B, Life Cycle'!$E$31&gt;0,0,1)))</f>
        <v>0</v>
      </c>
      <c r="I23" s="202" t="n">
        <f aca="false">IF($D23&gt;Barrier!$E$24,0,-PV('B, Life Cycle'!$E$14,$D23,0,'B, Life Cycle'!$E$26,0)*(IF(MOD($D23,'B, Life Cycle'!$E$31)*'B, Life Cycle'!$E$31&gt;0,0,1)))</f>
        <v>0</v>
      </c>
      <c r="J23" s="246" t="n">
        <f aca="false">SUM(F23:I23)</f>
        <v>0</v>
      </c>
      <c r="K23" s="246" t="n">
        <f aca="false">E23+J23</f>
        <v>0</v>
      </c>
      <c r="L23" s="246" t="e">
        <f aca="false">K23+L22</f>
        <v>#DIV/0!</v>
      </c>
      <c r="M23" s="247"/>
    </row>
    <row r="24" customFormat="false" ht="12.75" hidden="false" customHeight="false" outlineLevel="0" collapsed="false">
      <c r="D24" s="1" t="n">
        <f aca="false">'B, LC (inj)'!D24</f>
        <v>15</v>
      </c>
      <c r="E24" s="248" t="n">
        <f aca="false">IF($D24&gt;Barrier!$E$24,0,-PV('B, Life Cycle'!$E$14,D24,0,'B, Life Cycle'!$E$17,0))</f>
        <v>0</v>
      </c>
      <c r="F24" s="202" t="n">
        <f aca="false">IF($D24&gt;Barrier!$E$24,0,-PV('B, Life Cycle'!$E$14,$D24,0,'B, Life Cycle'!$E$23,0)*(IF(MOD($D24,'B, Life Cycle'!$E$31)*'B, Life Cycle'!$E$31&gt;0,0,1)))</f>
        <v>0</v>
      </c>
      <c r="G24" s="202" t="n">
        <f aca="false">IF($D24&gt;Barrier!$E$24,0,-PV('B, Life Cycle'!$E$14,$D24,0,'B, Life Cycle'!$E$24,0)*(IF(MOD($D24,'B, Life Cycle'!$E$31)*'B, Life Cycle'!$E$31&gt;0,0,1)))</f>
        <v>0</v>
      </c>
      <c r="H24" s="202" t="n">
        <f aca="false">IF($D24&gt;Barrier!$E$24,0,-PV('B, Life Cycle'!$E$14,$D24,0,'B, Life Cycle'!$E$25,0)*(IF(MOD($D24,'B, Life Cycle'!$E$31)*'B, Life Cycle'!$E$31&gt;0,0,1)))</f>
        <v>0</v>
      </c>
      <c r="I24" s="202" t="n">
        <f aca="false">IF($D24&gt;Barrier!$E$24,0,-PV('B, Life Cycle'!$E$14,$D24,0,'B, Life Cycle'!$E$26,0)*(IF(MOD($D24,'B, Life Cycle'!$E$31)*'B, Life Cycle'!$E$31&gt;0,0,1)))</f>
        <v>0</v>
      </c>
      <c r="J24" s="246" t="n">
        <f aca="false">SUM(F24:I24)</f>
        <v>0</v>
      </c>
      <c r="K24" s="246" t="n">
        <f aca="false">E24+J24</f>
        <v>0</v>
      </c>
      <c r="L24" s="246" t="e">
        <f aca="false">K24+L23</f>
        <v>#DIV/0!</v>
      </c>
      <c r="M24" s="247"/>
    </row>
    <row r="25" customFormat="false" ht="12.75" hidden="false" customHeight="false" outlineLevel="0" collapsed="false">
      <c r="D25" s="1" t="n">
        <f aca="false">'B, LC (inj)'!D25</f>
        <v>16</v>
      </c>
      <c r="E25" s="248" t="n">
        <f aca="false">IF($D25&gt;Barrier!$E$24,0,-PV('B, Life Cycle'!$E$14,D25,0,'B, Life Cycle'!$E$17,0))</f>
        <v>0</v>
      </c>
      <c r="F25" s="202" t="n">
        <f aca="false">IF($D25&gt;Barrier!$E$24,0,-PV('B, Life Cycle'!$E$14,$D25,0,'B, Life Cycle'!$E$23,0)*(IF(MOD($D25,'B, Life Cycle'!$E$31)*'B, Life Cycle'!$E$31&gt;0,0,1)))</f>
        <v>0</v>
      </c>
      <c r="G25" s="202" t="n">
        <f aca="false">IF($D25&gt;Barrier!$E$24,0,-PV('B, Life Cycle'!$E$14,$D25,0,'B, Life Cycle'!$E$24,0)*(IF(MOD($D25,'B, Life Cycle'!$E$31)*'B, Life Cycle'!$E$31&gt;0,0,1)))</f>
        <v>0</v>
      </c>
      <c r="H25" s="202" t="n">
        <f aca="false">IF($D25&gt;Barrier!$E$24,0,-PV('B, Life Cycle'!$E$14,$D25,0,'B, Life Cycle'!$E$25,0)*(IF(MOD($D25,'B, Life Cycle'!$E$31)*'B, Life Cycle'!$E$31&gt;0,0,1)))</f>
        <v>0</v>
      </c>
      <c r="I25" s="202" t="n">
        <f aca="false">IF($D25&gt;Barrier!$E$24,0,-PV('B, Life Cycle'!$E$14,$D25,0,'B, Life Cycle'!$E$26,0)*(IF(MOD($D25,'B, Life Cycle'!$E$31)*'B, Life Cycle'!$E$31&gt;0,0,1)))</f>
        <v>0</v>
      </c>
      <c r="J25" s="246" t="n">
        <f aca="false">SUM(F25:I25)</f>
        <v>0</v>
      </c>
      <c r="K25" s="246" t="n">
        <f aca="false">E25+J25</f>
        <v>0</v>
      </c>
      <c r="L25" s="246" t="e">
        <f aca="false">K25+L24</f>
        <v>#DIV/0!</v>
      </c>
      <c r="M25" s="247"/>
    </row>
    <row r="26" customFormat="false" ht="12.75" hidden="false" customHeight="false" outlineLevel="0" collapsed="false">
      <c r="D26" s="1" t="n">
        <f aca="false">'B, LC (inj)'!D26</f>
        <v>17</v>
      </c>
      <c r="E26" s="248" t="n">
        <f aca="false">IF($D26&gt;Barrier!$E$24,0,-PV('B, Life Cycle'!$E$14,D26,0,'B, Life Cycle'!$E$17,0))</f>
        <v>0</v>
      </c>
      <c r="F26" s="202" t="n">
        <f aca="false">IF($D26&gt;Barrier!$E$24,0,-PV('B, Life Cycle'!$E$14,$D26,0,'B, Life Cycle'!$E$23,0)*(IF(MOD($D26,'B, Life Cycle'!$E$31)*'B, Life Cycle'!$E$31&gt;0,0,1)))</f>
        <v>0</v>
      </c>
      <c r="G26" s="202" t="n">
        <f aca="false">IF($D26&gt;Barrier!$E$24,0,-PV('B, Life Cycle'!$E$14,$D26,0,'B, Life Cycle'!$E$24,0)*(IF(MOD($D26,'B, Life Cycle'!$E$31)*'B, Life Cycle'!$E$31&gt;0,0,1)))</f>
        <v>0</v>
      </c>
      <c r="H26" s="202" t="n">
        <f aca="false">IF($D26&gt;Barrier!$E$24,0,-PV('B, Life Cycle'!$E$14,$D26,0,'B, Life Cycle'!$E$25,0)*(IF(MOD($D26,'B, Life Cycle'!$E$31)*'B, Life Cycle'!$E$31&gt;0,0,1)))</f>
        <v>0</v>
      </c>
      <c r="I26" s="202" t="n">
        <f aca="false">IF($D26&gt;Barrier!$E$24,0,-PV('B, Life Cycle'!$E$14,$D26,0,'B, Life Cycle'!$E$26,0)*(IF(MOD($D26,'B, Life Cycle'!$E$31)*'B, Life Cycle'!$E$31&gt;0,0,1)))</f>
        <v>0</v>
      </c>
      <c r="J26" s="246" t="n">
        <f aca="false">SUM(F26:I26)</f>
        <v>0</v>
      </c>
      <c r="K26" s="246" t="n">
        <f aca="false">E26+J26</f>
        <v>0</v>
      </c>
      <c r="L26" s="246" t="e">
        <f aca="false">K26+L25</f>
        <v>#DIV/0!</v>
      </c>
      <c r="M26" s="247"/>
    </row>
    <row r="27" customFormat="false" ht="12.75" hidden="false" customHeight="false" outlineLevel="0" collapsed="false">
      <c r="D27" s="1" t="n">
        <f aca="false">'B, LC (inj)'!D27</f>
        <v>18</v>
      </c>
      <c r="E27" s="248" t="n">
        <f aca="false">IF($D27&gt;Barrier!$E$24,0,-PV('B, Life Cycle'!$E$14,D27,0,'B, Life Cycle'!$E$17,0))</f>
        <v>0</v>
      </c>
      <c r="F27" s="202" t="n">
        <f aca="false">IF($D27&gt;Barrier!$E$24,0,-PV('B, Life Cycle'!$E$14,$D27,0,'B, Life Cycle'!$E$23,0)*(IF(MOD($D27,'B, Life Cycle'!$E$31)*'B, Life Cycle'!$E$31&gt;0,0,1)))</f>
        <v>0</v>
      </c>
      <c r="G27" s="202" t="n">
        <f aca="false">IF($D27&gt;Barrier!$E$24,0,-PV('B, Life Cycle'!$E$14,$D27,0,'B, Life Cycle'!$E$24,0)*(IF(MOD($D27,'B, Life Cycle'!$E$31)*'B, Life Cycle'!$E$31&gt;0,0,1)))</f>
        <v>0</v>
      </c>
      <c r="H27" s="202" t="n">
        <f aca="false">IF($D27&gt;Barrier!$E$24,0,-PV('B, Life Cycle'!$E$14,$D27,0,'B, Life Cycle'!$E$25,0)*(IF(MOD($D27,'B, Life Cycle'!$E$31)*'B, Life Cycle'!$E$31&gt;0,0,1)))</f>
        <v>0</v>
      </c>
      <c r="I27" s="202" t="n">
        <f aca="false">IF($D27&gt;Barrier!$E$24,0,-PV('B, Life Cycle'!$E$14,$D27,0,'B, Life Cycle'!$E$26,0)*(IF(MOD($D27,'B, Life Cycle'!$E$31)*'B, Life Cycle'!$E$31&gt;0,0,1)))</f>
        <v>0</v>
      </c>
      <c r="J27" s="246" t="n">
        <f aca="false">SUM(F27:I27)</f>
        <v>0</v>
      </c>
      <c r="K27" s="246" t="n">
        <f aca="false">E27+J27</f>
        <v>0</v>
      </c>
      <c r="L27" s="246" t="e">
        <f aca="false">K27+L26</f>
        <v>#DIV/0!</v>
      </c>
      <c r="M27" s="247"/>
    </row>
    <row r="28" customFormat="false" ht="12.75" hidden="false" customHeight="false" outlineLevel="0" collapsed="false">
      <c r="D28" s="1" t="n">
        <f aca="false">'B, LC (inj)'!D28</f>
        <v>19</v>
      </c>
      <c r="E28" s="248" t="n">
        <f aca="false">IF($D28&gt;Barrier!$E$24,0,-PV('B, Life Cycle'!$E$14,D28,0,'B, Life Cycle'!$E$17,0))</f>
        <v>0</v>
      </c>
      <c r="F28" s="202" t="n">
        <f aca="false">IF($D28&gt;Barrier!$E$24,0,-PV('B, Life Cycle'!$E$14,$D28,0,'B, Life Cycle'!$E$23,0)*(IF(MOD($D28,'B, Life Cycle'!$E$31)*'B, Life Cycle'!$E$31&gt;0,0,1)))</f>
        <v>0</v>
      </c>
      <c r="G28" s="202" t="n">
        <f aca="false">IF($D28&gt;Barrier!$E$24,0,-PV('B, Life Cycle'!$E$14,$D28,0,'B, Life Cycle'!$E$24,0)*(IF(MOD($D28,'B, Life Cycle'!$E$31)*'B, Life Cycle'!$E$31&gt;0,0,1)))</f>
        <v>0</v>
      </c>
      <c r="H28" s="202" t="n">
        <f aca="false">IF($D28&gt;Barrier!$E$24,0,-PV('B, Life Cycle'!$E$14,$D28,0,'B, Life Cycle'!$E$25,0)*(IF(MOD($D28,'B, Life Cycle'!$E$31)*'B, Life Cycle'!$E$31&gt;0,0,1)))</f>
        <v>0</v>
      </c>
      <c r="I28" s="202" t="n">
        <f aca="false">IF($D28&gt;Barrier!$E$24,0,-PV('B, Life Cycle'!$E$14,$D28,0,'B, Life Cycle'!$E$26,0)*(IF(MOD($D28,'B, Life Cycle'!$E$31)*'B, Life Cycle'!$E$31&gt;0,0,1)))</f>
        <v>0</v>
      </c>
      <c r="J28" s="246" t="n">
        <f aca="false">SUM(F28:I28)</f>
        <v>0</v>
      </c>
      <c r="K28" s="246" t="n">
        <f aca="false">E28+J28</f>
        <v>0</v>
      </c>
      <c r="L28" s="246" t="e">
        <f aca="false">K28+L27</f>
        <v>#DIV/0!</v>
      </c>
      <c r="M28" s="247"/>
    </row>
    <row r="29" customFormat="false" ht="12.75" hidden="false" customHeight="false" outlineLevel="0" collapsed="false">
      <c r="D29" s="1" t="n">
        <f aca="false">'B, LC (inj)'!D29</f>
        <v>20</v>
      </c>
      <c r="E29" s="248" t="n">
        <f aca="false">IF($D29&gt;Barrier!$E$24,0,-PV('B, Life Cycle'!$E$14,D29,0,'B, Life Cycle'!$E$17,0))</f>
        <v>0</v>
      </c>
      <c r="F29" s="202" t="n">
        <f aca="false">IF($D29&gt;Barrier!$E$24,0,-PV('B, Life Cycle'!$E$14,$D29,0,'B, Life Cycle'!$E$23,0)*(IF(MOD($D29,'B, Life Cycle'!$E$31)*'B, Life Cycle'!$E$31&gt;0,0,1)))</f>
        <v>0</v>
      </c>
      <c r="G29" s="202" t="n">
        <f aca="false">IF($D29&gt;Barrier!$E$24,0,-PV('B, Life Cycle'!$E$14,$D29,0,'B, Life Cycle'!$E$24,0)*(IF(MOD($D29,'B, Life Cycle'!$E$31)*'B, Life Cycle'!$E$31&gt;0,0,1)))</f>
        <v>0</v>
      </c>
      <c r="H29" s="202" t="n">
        <f aca="false">IF($D29&gt;Barrier!$E$24,0,-PV('B, Life Cycle'!$E$14,$D29,0,'B, Life Cycle'!$E$25,0)*(IF(MOD($D29,'B, Life Cycle'!$E$31)*'B, Life Cycle'!$E$31&gt;0,0,1)))</f>
        <v>0</v>
      </c>
      <c r="I29" s="202" t="n">
        <f aca="false">IF($D29&gt;Barrier!$E$24,0,-PV('B, Life Cycle'!$E$14,$D29,0,'B, Life Cycle'!$E$26,0)*(IF(MOD($D29,'B, Life Cycle'!$E$31)*'B, Life Cycle'!$E$31&gt;0,0,1)))</f>
        <v>0</v>
      </c>
      <c r="J29" s="246" t="n">
        <f aca="false">SUM(F29:I29)</f>
        <v>0</v>
      </c>
      <c r="K29" s="246" t="n">
        <f aca="false">E29+J29</f>
        <v>0</v>
      </c>
      <c r="L29" s="246" t="e">
        <f aca="false">K29+L28</f>
        <v>#DIV/0!</v>
      </c>
      <c r="M29" s="247"/>
    </row>
    <row r="30" customFormat="false" ht="12.75" hidden="false" customHeight="false" outlineLevel="0" collapsed="false">
      <c r="D30" s="1" t="n">
        <f aca="false">'B, LC (inj)'!D30</f>
        <v>21</v>
      </c>
      <c r="E30" s="248" t="n">
        <f aca="false">IF($D30&gt;Barrier!$E$24,0,-PV('B, Life Cycle'!$E$14,D30,0,'B, Life Cycle'!$E$17,0))</f>
        <v>0</v>
      </c>
      <c r="F30" s="202" t="n">
        <f aca="false">IF($D30&gt;Barrier!$E$24,0,-PV('B, Life Cycle'!$E$14,$D30,0,'B, Life Cycle'!$E$23,0)*(IF(MOD($D30,'B, Life Cycle'!$E$31)*'B, Life Cycle'!$E$31&gt;0,0,1)))</f>
        <v>0</v>
      </c>
      <c r="G30" s="202" t="n">
        <f aca="false">IF($D30&gt;Barrier!$E$24,0,-PV('B, Life Cycle'!$E$14,$D30,0,'B, Life Cycle'!$E$24,0)*(IF(MOD($D30,'B, Life Cycle'!$E$31)*'B, Life Cycle'!$E$31&gt;0,0,1)))</f>
        <v>0</v>
      </c>
      <c r="H30" s="202" t="n">
        <f aca="false">IF($D30&gt;Barrier!$E$24,0,-PV('B, Life Cycle'!$E$14,$D30,0,'B, Life Cycle'!$E$25,0)*(IF(MOD($D30,'B, Life Cycle'!$E$31)*'B, Life Cycle'!$E$31&gt;0,0,1)))</f>
        <v>0</v>
      </c>
      <c r="I30" s="202" t="n">
        <f aca="false">IF($D30&gt;Barrier!$E$24,0,-PV('B, Life Cycle'!$E$14,$D30,0,'B, Life Cycle'!$E$26,0)*(IF(MOD($D30,'B, Life Cycle'!$E$31)*'B, Life Cycle'!$E$31&gt;0,0,1)))</f>
        <v>0</v>
      </c>
      <c r="J30" s="246" t="n">
        <f aca="false">SUM(F30:I30)</f>
        <v>0</v>
      </c>
      <c r="K30" s="246" t="n">
        <f aca="false">E30+J30</f>
        <v>0</v>
      </c>
      <c r="L30" s="246" t="e">
        <f aca="false">K30+L29</f>
        <v>#DIV/0!</v>
      </c>
      <c r="M30" s="247"/>
      <c r="N30" s="247"/>
    </row>
    <row r="31" customFormat="false" ht="12.75" hidden="false" customHeight="false" outlineLevel="0" collapsed="false">
      <c r="D31" s="1" t="n">
        <f aca="false">'B, LC (inj)'!D31</f>
        <v>22</v>
      </c>
      <c r="E31" s="248" t="n">
        <f aca="false">IF($D31&gt;Barrier!$E$24,0,-PV('B, Life Cycle'!$E$14,D31,0,'B, Life Cycle'!$E$17,0))</f>
        <v>0</v>
      </c>
      <c r="F31" s="202" t="n">
        <f aca="false">IF($D31&gt;Barrier!$E$24,0,-PV('B, Life Cycle'!$E$14,$D31,0,'B, Life Cycle'!$E$23,0)*(IF(MOD($D31,'B, Life Cycle'!$E$31)*'B, Life Cycle'!$E$31&gt;0,0,1)))</f>
        <v>0</v>
      </c>
      <c r="G31" s="202" t="n">
        <f aca="false">IF($D31&gt;Barrier!$E$24,0,-PV('B, Life Cycle'!$E$14,$D31,0,'B, Life Cycle'!$E$24,0)*(IF(MOD($D31,'B, Life Cycle'!$E$31)*'B, Life Cycle'!$E$31&gt;0,0,1)))</f>
        <v>0</v>
      </c>
      <c r="H31" s="202" t="n">
        <f aca="false">IF($D31&gt;Barrier!$E$24,0,-PV('B, Life Cycle'!$E$14,$D31,0,'B, Life Cycle'!$E$25,0)*(IF(MOD($D31,'B, Life Cycle'!$E$31)*'B, Life Cycle'!$E$31&gt;0,0,1)))</f>
        <v>0</v>
      </c>
      <c r="I31" s="202" t="n">
        <f aca="false">IF($D31&gt;Barrier!$E$24,0,-PV('B, Life Cycle'!$E$14,$D31,0,'B, Life Cycle'!$E$26,0)*(IF(MOD($D31,'B, Life Cycle'!$E$31)*'B, Life Cycle'!$E$31&gt;0,0,1)))</f>
        <v>0</v>
      </c>
      <c r="J31" s="246" t="n">
        <f aca="false">SUM(F31:I31)</f>
        <v>0</v>
      </c>
      <c r="K31" s="246" t="n">
        <f aca="false">E31+J31</f>
        <v>0</v>
      </c>
      <c r="L31" s="246" t="e">
        <f aca="false">K31+L30</f>
        <v>#DIV/0!</v>
      </c>
      <c r="M31" s="247"/>
    </row>
    <row r="32" customFormat="false" ht="12.75" hidden="false" customHeight="false" outlineLevel="0" collapsed="false">
      <c r="D32" s="1" t="n">
        <f aca="false">'B, LC (inj)'!D32</f>
        <v>23</v>
      </c>
      <c r="E32" s="248" t="n">
        <f aca="false">IF($D32&gt;Barrier!$E$24,0,-PV('B, Life Cycle'!$E$14,D32,0,'B, Life Cycle'!$E$17,0))</f>
        <v>0</v>
      </c>
      <c r="F32" s="202" t="n">
        <f aca="false">IF($D32&gt;Barrier!$E$24,0,-PV('B, Life Cycle'!$E$14,$D32,0,'B, Life Cycle'!$E$23,0)*(IF(MOD($D32,'B, Life Cycle'!$E$31)*'B, Life Cycle'!$E$31&gt;0,0,1)))</f>
        <v>0</v>
      </c>
      <c r="G32" s="202" t="n">
        <f aca="false">IF($D32&gt;Barrier!$E$24,0,-PV('B, Life Cycle'!$E$14,$D32,0,'B, Life Cycle'!$E$24,0)*(IF(MOD($D32,'B, Life Cycle'!$E$31)*'B, Life Cycle'!$E$31&gt;0,0,1)))</f>
        <v>0</v>
      </c>
      <c r="H32" s="202" t="n">
        <f aca="false">IF($D32&gt;Barrier!$E$24,0,-PV('B, Life Cycle'!$E$14,$D32,0,'B, Life Cycle'!$E$25,0)*(IF(MOD($D32,'B, Life Cycle'!$E$31)*'B, Life Cycle'!$E$31&gt;0,0,1)))</f>
        <v>0</v>
      </c>
      <c r="I32" s="202" t="n">
        <f aca="false">IF($D32&gt;Barrier!$E$24,0,-PV('B, Life Cycle'!$E$14,$D32,0,'B, Life Cycle'!$E$26,0)*(IF(MOD($D32,'B, Life Cycle'!$E$31)*'B, Life Cycle'!$E$31&gt;0,0,1)))</f>
        <v>0</v>
      </c>
      <c r="J32" s="246" t="n">
        <f aca="false">SUM(F32:I32)</f>
        <v>0</v>
      </c>
      <c r="K32" s="246" t="n">
        <f aca="false">E32+J32</f>
        <v>0</v>
      </c>
      <c r="L32" s="246" t="e">
        <f aca="false">K32+L31</f>
        <v>#DIV/0!</v>
      </c>
      <c r="M32" s="247"/>
    </row>
    <row r="33" customFormat="false" ht="12.75" hidden="false" customHeight="false" outlineLevel="0" collapsed="false">
      <c r="D33" s="1" t="n">
        <f aca="false">'B, LC (inj)'!D33</f>
        <v>24</v>
      </c>
      <c r="E33" s="248" t="n">
        <f aca="false">IF($D33&gt;Barrier!$E$24,0,-PV('B, Life Cycle'!$E$14,D33,0,'B, Life Cycle'!$E$17,0))</f>
        <v>0</v>
      </c>
      <c r="F33" s="202" t="n">
        <f aca="false">IF($D33&gt;Barrier!$E$24,0,-PV('B, Life Cycle'!$E$14,$D33,0,'B, Life Cycle'!$E$23,0)*(IF(MOD($D33,'B, Life Cycle'!$E$31)*'B, Life Cycle'!$E$31&gt;0,0,1)))</f>
        <v>0</v>
      </c>
      <c r="G33" s="202" t="n">
        <f aca="false">IF($D33&gt;Barrier!$E$24,0,-PV('B, Life Cycle'!$E$14,$D33,0,'B, Life Cycle'!$E$24,0)*(IF(MOD($D33,'B, Life Cycle'!$E$31)*'B, Life Cycle'!$E$31&gt;0,0,1)))</f>
        <v>0</v>
      </c>
      <c r="H33" s="202" t="n">
        <f aca="false">IF($D33&gt;Barrier!$E$24,0,-PV('B, Life Cycle'!$E$14,$D33,0,'B, Life Cycle'!$E$25,0)*(IF(MOD($D33,'B, Life Cycle'!$E$31)*'B, Life Cycle'!$E$31&gt;0,0,1)))</f>
        <v>0</v>
      </c>
      <c r="I33" s="202" t="n">
        <f aca="false">IF($D33&gt;Barrier!$E$24,0,-PV('B, Life Cycle'!$E$14,$D33,0,'B, Life Cycle'!$E$26,0)*(IF(MOD($D33,'B, Life Cycle'!$E$31)*'B, Life Cycle'!$E$31&gt;0,0,1)))</f>
        <v>0</v>
      </c>
      <c r="J33" s="246" t="n">
        <f aca="false">SUM(F33:I33)</f>
        <v>0</v>
      </c>
      <c r="K33" s="246" t="n">
        <f aca="false">E33+J33</f>
        <v>0</v>
      </c>
      <c r="L33" s="246" t="e">
        <f aca="false">K33+L32</f>
        <v>#DIV/0!</v>
      </c>
      <c r="M33" s="247"/>
    </row>
    <row r="34" customFormat="false" ht="12.75" hidden="false" customHeight="false" outlineLevel="0" collapsed="false">
      <c r="D34" s="1" t="n">
        <f aca="false">'B, LC (inj)'!D34</f>
        <v>25</v>
      </c>
      <c r="E34" s="248" t="n">
        <f aca="false">IF($D34&gt;Barrier!$E$24,0,-PV('B, Life Cycle'!$E$14,D34,0,'B, Life Cycle'!$E$17,0))</f>
        <v>0</v>
      </c>
      <c r="F34" s="202" t="n">
        <f aca="false">IF($D34&gt;Barrier!$E$24,0,-PV('B, Life Cycle'!$E$14,$D34,0,'B, Life Cycle'!$E$23,0)*(IF(MOD($D34,'B, Life Cycle'!$E$31)*'B, Life Cycle'!$E$31&gt;0,0,1)))</f>
        <v>0</v>
      </c>
      <c r="G34" s="202" t="n">
        <f aca="false">IF($D34&gt;Barrier!$E$24,0,-PV('B, Life Cycle'!$E$14,$D34,0,'B, Life Cycle'!$E$24,0)*(IF(MOD($D34,'B, Life Cycle'!$E$31)*'B, Life Cycle'!$E$31&gt;0,0,1)))</f>
        <v>0</v>
      </c>
      <c r="H34" s="202" t="n">
        <f aca="false">IF($D34&gt;Barrier!$E$24,0,-PV('B, Life Cycle'!$E$14,$D34,0,'B, Life Cycle'!$E$25,0)*(IF(MOD($D34,'B, Life Cycle'!$E$31)*'B, Life Cycle'!$E$31&gt;0,0,1)))</f>
        <v>0</v>
      </c>
      <c r="I34" s="202" t="n">
        <f aca="false">IF($D34&gt;Barrier!$E$24,0,-PV('B, Life Cycle'!$E$14,$D34,0,'B, Life Cycle'!$E$26,0)*(IF(MOD($D34,'B, Life Cycle'!$E$31)*'B, Life Cycle'!$E$31&gt;0,0,1)))</f>
        <v>0</v>
      </c>
      <c r="J34" s="246" t="n">
        <f aca="false">SUM(F34:I34)</f>
        <v>0</v>
      </c>
      <c r="K34" s="246" t="n">
        <f aca="false">E34+J34</f>
        <v>0</v>
      </c>
      <c r="L34" s="246" t="e">
        <f aca="false">K34+L33</f>
        <v>#DIV/0!</v>
      </c>
      <c r="M34" s="247"/>
    </row>
    <row r="35" customFormat="false" ht="12.75" hidden="false" customHeight="false" outlineLevel="0" collapsed="false">
      <c r="D35" s="1" t="n">
        <f aca="false">'B, LC (inj)'!D35</f>
        <v>26</v>
      </c>
      <c r="E35" s="248" t="n">
        <f aca="false">IF($D35&gt;Barrier!$E$24,0,-PV('B, Life Cycle'!$E$14,D35,0,'B, Life Cycle'!$E$17,0))</f>
        <v>0</v>
      </c>
      <c r="F35" s="202" t="n">
        <f aca="false">IF($D35&gt;Barrier!$E$24,0,-PV('B, Life Cycle'!$E$14,$D35,0,'B, Life Cycle'!$E$23,0)*(IF(MOD($D35,'B, Life Cycle'!$E$31)*'B, Life Cycle'!$E$31&gt;0,0,1)))</f>
        <v>0</v>
      </c>
      <c r="G35" s="202" t="n">
        <f aca="false">IF($D35&gt;Barrier!$E$24,0,-PV('B, Life Cycle'!$E$14,$D35,0,'B, Life Cycle'!$E$24,0)*(IF(MOD($D35,'B, Life Cycle'!$E$31)*'B, Life Cycle'!$E$31&gt;0,0,1)))</f>
        <v>0</v>
      </c>
      <c r="H35" s="202" t="n">
        <f aca="false">IF($D35&gt;Barrier!$E$24,0,-PV('B, Life Cycle'!$E$14,$D35,0,'B, Life Cycle'!$E$25,0)*(IF(MOD($D35,'B, Life Cycle'!$E$31)*'B, Life Cycle'!$E$31&gt;0,0,1)))</f>
        <v>0</v>
      </c>
      <c r="I35" s="202" t="n">
        <f aca="false">IF($D35&gt;Barrier!$E$24,0,-PV('B, Life Cycle'!$E$14,$D35,0,'B, Life Cycle'!$E$26,0)*(IF(MOD($D35,'B, Life Cycle'!$E$31)*'B, Life Cycle'!$E$31&gt;0,0,1)))</f>
        <v>0</v>
      </c>
      <c r="J35" s="246" t="n">
        <f aca="false">SUM(F35:I35)</f>
        <v>0</v>
      </c>
      <c r="K35" s="246" t="n">
        <f aca="false">E35+J35</f>
        <v>0</v>
      </c>
      <c r="L35" s="246" t="e">
        <f aca="false">K35+L34</f>
        <v>#DIV/0!</v>
      </c>
      <c r="M35" s="247"/>
    </row>
    <row r="36" customFormat="false" ht="12.75" hidden="false" customHeight="false" outlineLevel="0" collapsed="false">
      <c r="D36" s="1" t="n">
        <f aca="false">'B, LC (inj)'!D36</f>
        <v>27</v>
      </c>
      <c r="E36" s="248" t="n">
        <f aca="false">IF($D36&gt;Barrier!$E$24,0,-PV('B, Life Cycle'!$E$14,D36,0,'B, Life Cycle'!$E$17,0))</f>
        <v>0</v>
      </c>
      <c r="F36" s="202" t="n">
        <f aca="false">IF($D36&gt;Barrier!$E$24,0,-PV('B, Life Cycle'!$E$14,$D36,0,'B, Life Cycle'!$E$23,0)*(IF(MOD($D36,'B, Life Cycle'!$E$31)*'B, Life Cycle'!$E$31&gt;0,0,1)))</f>
        <v>0</v>
      </c>
      <c r="G36" s="202" t="n">
        <f aca="false">IF($D36&gt;Barrier!$E$24,0,-PV('B, Life Cycle'!$E$14,$D36,0,'B, Life Cycle'!$E$24,0)*(IF(MOD($D36,'B, Life Cycle'!$E$31)*'B, Life Cycle'!$E$31&gt;0,0,1)))</f>
        <v>0</v>
      </c>
      <c r="H36" s="202" t="n">
        <f aca="false">IF($D36&gt;Barrier!$E$24,0,-PV('B, Life Cycle'!$E$14,$D36,0,'B, Life Cycle'!$E$25,0)*(IF(MOD($D36,'B, Life Cycle'!$E$31)*'B, Life Cycle'!$E$31&gt;0,0,1)))</f>
        <v>0</v>
      </c>
      <c r="I36" s="202" t="n">
        <f aca="false">IF($D36&gt;Barrier!$E$24,0,-PV('B, Life Cycle'!$E$14,$D36,0,'B, Life Cycle'!$E$26,0)*(IF(MOD($D36,'B, Life Cycle'!$E$31)*'B, Life Cycle'!$E$31&gt;0,0,1)))</f>
        <v>0</v>
      </c>
      <c r="J36" s="246" t="n">
        <f aca="false">SUM(F36:I36)</f>
        <v>0</v>
      </c>
      <c r="K36" s="246" t="n">
        <f aca="false">E36+J36</f>
        <v>0</v>
      </c>
      <c r="L36" s="246" t="e">
        <f aca="false">K36+L35</f>
        <v>#DIV/0!</v>
      </c>
      <c r="M36" s="247"/>
    </row>
    <row r="37" customFormat="false" ht="12.75" hidden="false" customHeight="false" outlineLevel="0" collapsed="false">
      <c r="D37" s="1" t="n">
        <f aca="false">'B, LC (inj)'!D37</f>
        <v>28</v>
      </c>
      <c r="E37" s="248" t="n">
        <f aca="false">IF($D37&gt;Barrier!$E$24,0,-PV('B, Life Cycle'!$E$14,D37,0,'B, Life Cycle'!$E$17,0))</f>
        <v>0</v>
      </c>
      <c r="F37" s="202" t="n">
        <f aca="false">IF($D37&gt;Barrier!$E$24,0,-PV('B, Life Cycle'!$E$14,$D37,0,'B, Life Cycle'!$E$23,0)*(IF(MOD($D37,'B, Life Cycle'!$E$31)*'B, Life Cycle'!$E$31&gt;0,0,1)))</f>
        <v>0</v>
      </c>
      <c r="G37" s="202" t="n">
        <f aca="false">IF($D37&gt;Barrier!$E$24,0,-PV('B, Life Cycle'!$E$14,$D37,0,'B, Life Cycle'!$E$24,0)*(IF(MOD($D37,'B, Life Cycle'!$E$31)*'B, Life Cycle'!$E$31&gt;0,0,1)))</f>
        <v>0</v>
      </c>
      <c r="H37" s="202" t="n">
        <f aca="false">IF($D37&gt;Barrier!$E$24,0,-PV('B, Life Cycle'!$E$14,$D37,0,'B, Life Cycle'!$E$25,0)*(IF(MOD($D37,'B, Life Cycle'!$E$31)*'B, Life Cycle'!$E$31&gt;0,0,1)))</f>
        <v>0</v>
      </c>
      <c r="I37" s="202" t="n">
        <f aca="false">IF($D37&gt;Barrier!$E$24,0,-PV('B, Life Cycle'!$E$14,$D37,0,'B, Life Cycle'!$E$26,0)*(IF(MOD($D37,'B, Life Cycle'!$E$31)*'B, Life Cycle'!$E$31&gt;0,0,1)))</f>
        <v>0</v>
      </c>
      <c r="J37" s="246" t="n">
        <f aca="false">SUM(F37:I37)</f>
        <v>0</v>
      </c>
      <c r="K37" s="246" t="n">
        <f aca="false">E37+J37</f>
        <v>0</v>
      </c>
      <c r="L37" s="246" t="e">
        <f aca="false">K37+L36</f>
        <v>#DIV/0!</v>
      </c>
      <c r="M37" s="247"/>
    </row>
    <row r="38" customFormat="false" ht="12.75" hidden="false" customHeight="false" outlineLevel="0" collapsed="false">
      <c r="D38" s="1" t="n">
        <f aca="false">'B, LC (inj)'!D38</f>
        <v>29</v>
      </c>
      <c r="E38" s="248" t="n">
        <f aca="false">IF($D38&gt;Barrier!$E$24,0,-PV('B, Life Cycle'!$E$14,D38,0,'B, Life Cycle'!$E$17,0))</f>
        <v>0</v>
      </c>
      <c r="F38" s="202" t="n">
        <f aca="false">IF($D38&gt;Barrier!$E$24,0,-PV('B, Life Cycle'!$E$14,$D38,0,'B, Life Cycle'!$E$23,0)*(IF(MOD($D38,'B, Life Cycle'!$E$31)*'B, Life Cycle'!$E$31&gt;0,0,1)))</f>
        <v>0</v>
      </c>
      <c r="G38" s="202" t="n">
        <f aca="false">IF($D38&gt;Barrier!$E$24,0,-PV('B, Life Cycle'!$E$14,$D38,0,'B, Life Cycle'!$E$24,0)*(IF(MOD($D38,'B, Life Cycle'!$E$31)*'B, Life Cycle'!$E$31&gt;0,0,1)))</f>
        <v>0</v>
      </c>
      <c r="H38" s="202" t="n">
        <f aca="false">IF($D38&gt;Barrier!$E$24,0,-PV('B, Life Cycle'!$E$14,$D38,0,'B, Life Cycle'!$E$25,0)*(IF(MOD($D38,'B, Life Cycle'!$E$31)*'B, Life Cycle'!$E$31&gt;0,0,1)))</f>
        <v>0</v>
      </c>
      <c r="I38" s="202" t="n">
        <f aca="false">IF($D38&gt;Barrier!$E$24,0,-PV('B, Life Cycle'!$E$14,$D38,0,'B, Life Cycle'!$E$26,0)*(IF(MOD($D38,'B, Life Cycle'!$E$31)*'B, Life Cycle'!$E$31&gt;0,0,1)))</f>
        <v>0</v>
      </c>
      <c r="J38" s="246" t="n">
        <f aca="false">SUM(F38:I38)</f>
        <v>0</v>
      </c>
      <c r="K38" s="246" t="n">
        <f aca="false">E38+J38</f>
        <v>0</v>
      </c>
      <c r="L38" s="246" t="e">
        <f aca="false">K38+L37</f>
        <v>#DIV/0!</v>
      </c>
      <c r="M38" s="247"/>
    </row>
    <row r="39" customFormat="false" ht="12.75" hidden="false" customHeight="false" outlineLevel="0" collapsed="false">
      <c r="D39" s="1" t="n">
        <f aca="false">'B, LC (inj)'!D39</f>
        <v>30</v>
      </c>
      <c r="E39" s="249" t="n">
        <f aca="false">IF($D39&gt;Barrier!$E$24,0,-PV('B, Life Cycle'!$E$14,D39,0,'B, Life Cycle'!$E$17,0))</f>
        <v>0</v>
      </c>
      <c r="F39" s="202" t="n">
        <f aca="false">IF($D39&gt;Barrier!$E$24,0,-PV('B, Life Cycle'!$E$14,$D39,0,'B, Life Cycle'!$E$23,0)*(IF(MOD($D39,'B, Life Cycle'!$E$31)*'B, Life Cycle'!$E$31&gt;0,0,1)))</f>
        <v>0</v>
      </c>
      <c r="G39" s="202" t="n">
        <f aca="false">IF($D39&gt;Barrier!$E$24,0,-PV('B, Life Cycle'!$E$14,$D39,0,'B, Life Cycle'!$E$24,0)*(IF(MOD($D39,'B, Life Cycle'!$E$31)*'B, Life Cycle'!$E$31&gt;0,0,1)))</f>
        <v>0</v>
      </c>
      <c r="H39" s="202" t="n">
        <f aca="false">IF($D39&gt;Barrier!$E$24,0,-PV('B, Life Cycle'!$E$14,$D39,0,'B, Life Cycle'!$E$25,0)*(IF(MOD($D39,'B, Life Cycle'!$E$31)*'B, Life Cycle'!$E$31&gt;0,0,1)))</f>
        <v>0</v>
      </c>
      <c r="I39" s="202" t="n">
        <f aca="false">IF($D39&gt;Barrier!$E$24,0,-PV('B, Life Cycle'!$E$14,$D39,0,'B, Life Cycle'!$E$26,0)*(IF(MOD($D39,'B, Life Cycle'!$E$31)*'B, Life Cycle'!$E$31&gt;0,0,1)))</f>
        <v>0</v>
      </c>
      <c r="J39" s="250" t="n">
        <f aca="false">SUM(F39:I39)</f>
        <v>0</v>
      </c>
      <c r="K39" s="250" t="n">
        <f aca="false">E39+J39</f>
        <v>0</v>
      </c>
      <c r="L39" s="246" t="e">
        <f aca="false">K39+L38</f>
        <v>#DIV/0!</v>
      </c>
      <c r="M39" s="247"/>
    </row>
    <row r="40" customFormat="false" ht="12.75" hidden="false" customHeight="false" outlineLevel="0" collapsed="false">
      <c r="C40" s="1" t="s">
        <v>18</v>
      </c>
      <c r="D40" s="227" t="s">
        <v>319</v>
      </c>
      <c r="E40" s="248" t="n">
        <f aca="false">SUM(E9:E39)</f>
        <v>0</v>
      </c>
      <c r="F40" s="248" t="n">
        <f aca="false">SUM(F9:F39)</f>
        <v>0</v>
      </c>
      <c r="G40" s="248" t="e">
        <f aca="false">SUM(G9:G39)</f>
        <v>#DIV/0!</v>
      </c>
      <c r="H40" s="248" t="e">
        <f aca="false">SUM(H9:H39)</f>
        <v>#DIV/0!</v>
      </c>
      <c r="I40" s="248" t="e">
        <f aca="false">SUM(I9:I39)</f>
        <v>#DIV/0!</v>
      </c>
      <c r="J40" s="248" t="e">
        <f aca="false">SUM(J9:J39)</f>
        <v>#DIV/0!</v>
      </c>
      <c r="K40" s="251" t="e">
        <f aca="false">SUM(K9:K39)</f>
        <v>#DIV/0!</v>
      </c>
      <c r="L40" s="252"/>
      <c r="M40" s="247"/>
    </row>
    <row r="41" customFormat="false" ht="12.75" hidden="false" customHeight="false" outlineLevel="0" collapsed="false">
      <c r="E41" s="253"/>
      <c r="J41" s="254"/>
      <c r="L41" s="254"/>
    </row>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s="6" customFormat="true" ht="12.75" hidden="false" customHeight="false" outlineLevel="0" collapsed="false"/>
    <row r="67" s="6" customFormat="true" ht="12.75" hidden="false" customHeight="false" outlineLevel="0" collapsed="false"/>
    <row r="68" s="6" customFormat="true" ht="12.75" hidden="false" customHeight="false" outlineLevel="0" collapsed="false"/>
    <row r="69" s="6" customFormat="true" ht="12.75" hidden="false" customHeight="false" outlineLevel="0" collapsed="false"/>
  </sheetData>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3.go_to_B_life_cycle">
                <anchor moveWithCells="true" sizeWithCells="false">
                  <from>
                    <xdr:col>5</xdr:col>
                    <xdr:colOff>0</xdr:colOff>
                    <xdr:row>60</xdr:row>
                    <xdr:rowOff>0</xdr:rowOff>
                  </from>
                  <to>
                    <xdr:col>7</xdr:col>
                    <xdr:colOff>91800</xdr:colOff>
                    <xdr:row>63</xdr:row>
                    <xdr:rowOff>152280</xdr:rowOff>
                  </to>
                </anchor>
              </controlPr>
            </control>
          </mc:Choice>
        </mc:AlternateContent>
        <mc:AlternateContent xmlns:mc="http://schemas.openxmlformats.org/markup-compatibility/2006">
          <mc:Choice Requires="x14">
            <control shapeId="1002" r:id="rId4" name="Button 21">
              <controlPr defaultSize="0" print="false" autoFill="0" autoPict="0" macro="Module8.go_to_B_select">
                <anchor moveWithCells="true" sizeWithCells="false">
                  <from>
                    <xdr:col>7</xdr:col>
                    <xdr:colOff>221400</xdr:colOff>
                    <xdr:row>60</xdr:row>
                    <xdr:rowOff>0</xdr:rowOff>
                  </from>
                  <to>
                    <xdr:col>9</xdr:col>
                    <xdr:colOff>312480</xdr:colOff>
                    <xdr:row>63</xdr:row>
                    <xdr:rowOff>152280</xdr:rowOff>
                  </to>
                </anchor>
              </controlPr>
            </control>
          </mc:Choice>
        </mc:AlternateContent>
        <mc:AlternateContent xmlns:mc="http://schemas.openxmlformats.org/markup-compatibility/2006">
          <mc:Choice Requires="x14">
            <control shapeId="1003" r:id="rId5" name="Button 22">
              <controlPr defaultSize="0" print="false" autoFill="0" autoPict="0" macro="Module8.go_back_to_main">
                <anchor moveWithCells="true" sizeWithCells="false">
                  <from>
                    <xdr:col>3</xdr:col>
                    <xdr:colOff>0</xdr:colOff>
                    <xdr:row>60</xdr:row>
                    <xdr:rowOff>0</xdr:rowOff>
                  </from>
                  <to>
                    <xdr:col>4</xdr:col>
                    <xdr:colOff>604440</xdr:colOff>
                    <xdr:row>63</xdr:row>
                    <xdr:rowOff>1522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85" width="1.99"/>
    <col collapsed="false" customWidth="true" hidden="false" outlineLevel="0" max="3" min="3" style="67" width="2.7"/>
    <col collapsed="false" customWidth="true" hidden="false" outlineLevel="0" max="4" min="4" style="67" width="43.14"/>
    <col collapsed="false" customWidth="true" hidden="false" outlineLevel="0" max="5" min="5" style="67" width="10.28"/>
    <col collapsed="false" customWidth="true" hidden="false" outlineLevel="0" max="6" min="6" style="67" width="8.85"/>
    <col collapsed="false" customWidth="true" hidden="false" outlineLevel="0" max="7" min="7" style="67" width="9.41"/>
    <col collapsed="false" customWidth="true" hidden="false" outlineLevel="0" max="8" min="8" style="67" width="6.28"/>
    <col collapsed="false" customWidth="true" hidden="false" outlineLevel="0" max="9" min="9" style="67" width="13.41"/>
    <col collapsed="false" customWidth="true" hidden="false" outlineLevel="0" max="10" min="10" style="67" width="14.14"/>
    <col collapsed="false" customWidth="true" hidden="false" outlineLevel="0" max="11" min="11" style="67" width="13.41"/>
    <col collapsed="false" customWidth="true" hidden="false" outlineLevel="0" max="12" min="12" style="67" width="14.41"/>
    <col collapsed="false" customWidth="true" hidden="false" outlineLevel="0" max="13" min="13" style="67" width="13.28"/>
    <col collapsed="false" customWidth="false" hidden="false" outlineLevel="0" max="257" min="14" style="67" width="9.14"/>
  </cols>
  <sheetData>
    <row r="1" customFormat="false" ht="15.75" hidden="false" customHeight="false" outlineLevel="0" collapsed="false">
      <c r="A1" s="15" t="s">
        <v>320</v>
      </c>
    </row>
    <row r="2" customFormat="false" ht="12.75" hidden="false" customHeight="false" outlineLevel="0" collapsed="false">
      <c r="A2" s="21"/>
      <c r="B2" s="172"/>
      <c r="C2" s="172"/>
      <c r="D2" s="85"/>
      <c r="E2" s="173"/>
      <c r="F2" s="173"/>
      <c r="G2" s="173"/>
      <c r="H2" s="173"/>
      <c r="I2" s="173"/>
      <c r="J2" s="173"/>
      <c r="K2" s="173"/>
      <c r="L2" s="173"/>
      <c r="M2" s="173"/>
    </row>
    <row r="3" customFormat="false" ht="29.1" hidden="false" customHeight="true" outlineLevel="0" collapsed="false">
      <c r="A3" s="21"/>
      <c r="C3" s="16" t="s">
        <v>321</v>
      </c>
      <c r="D3" s="16"/>
      <c r="E3" s="16"/>
      <c r="F3" s="16"/>
      <c r="G3" s="16"/>
      <c r="H3" s="16"/>
      <c r="I3" s="173"/>
      <c r="J3" s="173"/>
      <c r="K3" s="173"/>
      <c r="L3" s="173"/>
      <c r="M3" s="173"/>
    </row>
    <row r="4" customFormat="false" ht="12.75" hidden="false" customHeight="false" outlineLevel="0" collapsed="false">
      <c r="A4" s="21"/>
      <c r="B4" s="172"/>
      <c r="C4" s="172"/>
      <c r="D4" s="85"/>
      <c r="E4" s="173"/>
      <c r="F4" s="173"/>
      <c r="G4" s="173"/>
      <c r="H4" s="173"/>
      <c r="I4" s="173"/>
      <c r="J4" s="173"/>
      <c r="K4" s="173"/>
      <c r="L4" s="173"/>
      <c r="M4" s="173"/>
    </row>
    <row r="5" customFormat="false" ht="12.75" hidden="false" customHeight="false" outlineLevel="0" collapsed="false">
      <c r="A5" s="20" t="n">
        <v>1</v>
      </c>
      <c r="B5" s="13"/>
      <c r="C5" s="21" t="s">
        <v>15</v>
      </c>
      <c r="E5" s="173"/>
      <c r="F5" s="173"/>
      <c r="G5" s="173"/>
      <c r="H5" s="173"/>
      <c r="I5" s="173"/>
      <c r="J5" s="173"/>
      <c r="K5" s="173"/>
      <c r="L5" s="173"/>
      <c r="M5" s="173"/>
    </row>
    <row r="6" customFormat="false" ht="12.75" hidden="false" customHeight="true" outlineLevel="0" collapsed="false">
      <c r="A6" s="20"/>
      <c r="B6" s="13" t="s">
        <v>16</v>
      </c>
      <c r="C6" s="27" t="s">
        <v>17</v>
      </c>
      <c r="D6" s="73"/>
      <c r="E6" s="255" t="n">
        <f aca="false">'Site Data'!D6</f>
        <v>0</v>
      </c>
      <c r="F6" s="255"/>
      <c r="G6" s="255"/>
      <c r="H6" s="255"/>
      <c r="I6" s="173"/>
      <c r="J6" s="173"/>
      <c r="K6" s="173"/>
      <c r="L6" s="173"/>
      <c r="M6" s="173"/>
    </row>
    <row r="7" customFormat="false" ht="12.75" hidden="false" customHeight="false" outlineLevel="0" collapsed="false">
      <c r="A7" s="20"/>
      <c r="B7" s="13" t="s">
        <v>18</v>
      </c>
      <c r="C7" s="27" t="s">
        <v>19</v>
      </c>
      <c r="D7" s="73"/>
      <c r="E7" s="255" t="n">
        <f aca="false">'Site Data'!D7</f>
        <v>0</v>
      </c>
      <c r="F7" s="255"/>
      <c r="G7" s="255"/>
      <c r="H7" s="255"/>
      <c r="I7" s="173"/>
      <c r="J7" s="173"/>
      <c r="K7" s="173"/>
      <c r="L7" s="173"/>
      <c r="M7" s="173"/>
    </row>
    <row r="8" customFormat="false" ht="12.75" hidden="false" customHeight="false" outlineLevel="0" collapsed="false">
      <c r="A8" s="20"/>
      <c r="B8" s="13" t="s">
        <v>20</v>
      </c>
      <c r="C8" s="27" t="s">
        <v>21</v>
      </c>
      <c r="D8" s="73"/>
      <c r="E8" s="255" t="n">
        <f aca="false">'Site Data'!D8</f>
        <v>0</v>
      </c>
      <c r="F8" s="255"/>
      <c r="G8" s="255"/>
      <c r="H8" s="255"/>
      <c r="I8" s="173"/>
      <c r="J8" s="173"/>
      <c r="K8" s="173"/>
      <c r="L8" s="173"/>
      <c r="M8" s="173"/>
    </row>
    <row r="9" customFormat="false" ht="12.75" hidden="false" customHeight="false" outlineLevel="0" collapsed="false">
      <c r="A9" s="20"/>
      <c r="B9" s="13" t="s">
        <v>28</v>
      </c>
      <c r="C9" s="22" t="s">
        <v>322</v>
      </c>
      <c r="D9" s="74"/>
      <c r="E9" s="256" t="n">
        <f aca="false">'Site Data'!D24</f>
        <v>0</v>
      </c>
      <c r="F9" s="257" t="s">
        <v>50</v>
      </c>
      <c r="G9" s="258"/>
      <c r="H9" s="259"/>
      <c r="I9" s="173"/>
      <c r="J9" s="173"/>
      <c r="K9" s="173"/>
      <c r="L9" s="173"/>
      <c r="M9" s="173"/>
    </row>
    <row r="10" customFormat="false" ht="12.75" hidden="false" customHeight="false" outlineLevel="0" collapsed="false">
      <c r="A10" s="21"/>
      <c r="B10" s="172"/>
      <c r="C10" s="172"/>
      <c r="D10" s="85"/>
      <c r="E10" s="173"/>
      <c r="F10" s="173"/>
      <c r="G10" s="173"/>
      <c r="H10" s="173"/>
      <c r="I10" s="173"/>
      <c r="J10" s="173"/>
      <c r="K10" s="173"/>
      <c r="L10" s="173"/>
      <c r="M10" s="173"/>
    </row>
    <row r="11" customFormat="false" ht="12.75" hidden="false" customHeight="false" outlineLevel="0" collapsed="false">
      <c r="A11" s="20" t="n">
        <v>2</v>
      </c>
      <c r="B11" s="172"/>
      <c r="C11" s="21" t="s">
        <v>323</v>
      </c>
    </row>
    <row r="12" customFormat="false" ht="12.75" hidden="false" customHeight="false" outlineLevel="0" collapsed="false">
      <c r="A12" s="20"/>
      <c r="B12" s="29" t="s">
        <v>16</v>
      </c>
      <c r="C12" s="27" t="s">
        <v>324</v>
      </c>
      <c r="D12" s="73"/>
      <c r="E12" s="152" t="e">
        <f aca="false">'B, Life Cycle'!E31</f>
        <v>#DIV/0!</v>
      </c>
      <c r="F12" s="73" t="s">
        <v>239</v>
      </c>
    </row>
    <row r="13" customFormat="false" ht="12.75" hidden="false" customHeight="false" outlineLevel="0" collapsed="false">
      <c r="A13" s="21"/>
      <c r="B13" s="144" t="s">
        <v>18</v>
      </c>
      <c r="C13" s="149" t="s">
        <v>325</v>
      </c>
      <c r="D13" s="150"/>
      <c r="E13" s="260" t="n">
        <f aca="false">Barrier!E24</f>
        <v>0</v>
      </c>
      <c r="F13" s="177" t="s">
        <v>239</v>
      </c>
    </row>
    <row r="14" customFormat="false" ht="12.75" hidden="false" customHeight="false" outlineLevel="0" collapsed="false">
      <c r="A14" s="21"/>
      <c r="B14" s="85" t="s">
        <v>20</v>
      </c>
      <c r="C14" s="72" t="s">
        <v>227</v>
      </c>
      <c r="D14" s="74"/>
      <c r="E14" s="152" t="n">
        <f aca="false">Barrier!E15</f>
        <v>0</v>
      </c>
      <c r="F14" s="73" t="s">
        <v>228</v>
      </c>
    </row>
    <row r="15" customFormat="false" ht="15" hidden="false" customHeight="false" outlineLevel="0" collapsed="false">
      <c r="A15" s="261"/>
      <c r="B15" s="262"/>
      <c r="C15" s="17"/>
    </row>
    <row r="16" customFormat="false" ht="12.75" hidden="false" customHeight="false" outlineLevel="0" collapsed="false">
      <c r="A16" s="20" t="n">
        <v>3</v>
      </c>
      <c r="B16" s="172"/>
      <c r="C16" s="21" t="s">
        <v>250</v>
      </c>
    </row>
    <row r="17" customFormat="false" ht="12.75" hidden="false" customHeight="false" outlineLevel="0" collapsed="false">
      <c r="B17" s="144" t="s">
        <v>16</v>
      </c>
      <c r="C17" s="74" t="s">
        <v>326</v>
      </c>
      <c r="D17" s="95"/>
      <c r="E17" s="95" t="n">
        <f aca="false">'B, WS Analysis'!E8</f>
        <v>0</v>
      </c>
      <c r="F17" s="73" t="s">
        <v>24</v>
      </c>
      <c r="G17" s="87" t="n">
        <f aca="false">E17*0.3048</f>
        <v>0</v>
      </c>
      <c r="H17" s="73" t="s">
        <v>25</v>
      </c>
    </row>
    <row r="18" customFormat="false" ht="12.75" hidden="false" customHeight="false" outlineLevel="0" collapsed="false">
      <c r="B18" s="144" t="s">
        <v>18</v>
      </c>
      <c r="C18" s="74" t="s">
        <v>255</v>
      </c>
      <c r="D18" s="95"/>
      <c r="E18" s="95" t="e">
        <f aca="false">'B, WS Analysis'!E10</f>
        <v>#DIV/0!</v>
      </c>
      <c r="F18" s="73" t="s">
        <v>327</v>
      </c>
      <c r="G18" s="86"/>
      <c r="H18" s="85"/>
    </row>
    <row r="19" customFormat="false" ht="12.75" hidden="false" customHeight="false" outlineLevel="0" collapsed="false">
      <c r="B19" s="144" t="s">
        <v>20</v>
      </c>
      <c r="C19" s="74" t="s">
        <v>257</v>
      </c>
      <c r="D19" s="95"/>
      <c r="E19" s="95" t="e">
        <f aca="false">'B, WS Analysis'!E12</f>
        <v>#DIV/0!</v>
      </c>
      <c r="F19" s="73" t="s">
        <v>328</v>
      </c>
    </row>
    <row r="21" customFormat="false" ht="12.75" hidden="false" customHeight="false" outlineLevel="0" collapsed="false">
      <c r="A21" s="20" t="n">
        <v>4</v>
      </c>
      <c r="B21" s="172"/>
      <c r="C21" s="21" t="s">
        <v>329</v>
      </c>
    </row>
    <row r="22" customFormat="false" ht="12.75" hidden="false" customHeight="false" outlineLevel="0" collapsed="false">
      <c r="A22" s="21"/>
      <c r="B22" s="175" t="s">
        <v>16</v>
      </c>
      <c r="C22" s="61" t="s">
        <v>330</v>
      </c>
      <c r="D22" s="22"/>
      <c r="E22" s="263" t="e">
        <f aca="false">'B, WS Analysis'!E38</f>
        <v>#DIV/0!</v>
      </c>
      <c r="F22" s="73" t="s">
        <v>331</v>
      </c>
      <c r="G22" s="263" t="e">
        <f aca="false">E22*0.45359237</f>
        <v>#DIV/0!</v>
      </c>
      <c r="H22" s="73" t="s">
        <v>235</v>
      </c>
      <c r="I22" s="85"/>
    </row>
    <row r="23" customFormat="false" ht="12.75" hidden="false" customHeight="false" outlineLevel="0" collapsed="false">
      <c r="A23" s="21"/>
      <c r="B23" s="175" t="s">
        <v>18</v>
      </c>
      <c r="C23" s="61" t="s">
        <v>332</v>
      </c>
      <c r="D23" s="22"/>
      <c r="E23" s="263" t="e">
        <f aca="false">'B, WS Analysis'!E31</f>
        <v>#DIV/0!</v>
      </c>
      <c r="F23" s="73" t="s">
        <v>333</v>
      </c>
      <c r="G23" s="263" t="e">
        <f aca="false">E23*3.785411784</f>
        <v>#DIV/0!</v>
      </c>
      <c r="H23" s="73" t="s">
        <v>334</v>
      </c>
      <c r="I23" s="85"/>
    </row>
    <row r="24" customFormat="false" ht="12.75" hidden="false" customHeight="false" outlineLevel="0" collapsed="false">
      <c r="A24" s="21"/>
      <c r="B24" s="175" t="s">
        <v>20</v>
      </c>
      <c r="C24" s="74" t="s">
        <v>335</v>
      </c>
      <c r="D24" s="27"/>
      <c r="E24" s="264" t="e">
        <f aca="false">E23/E19</f>
        <v>#DIV/0!</v>
      </c>
      <c r="F24" s="73" t="s">
        <v>336</v>
      </c>
      <c r="G24" s="263" t="e">
        <f aca="false">E24*3.785411784</f>
        <v>#DIV/0!</v>
      </c>
      <c r="H24" s="73" t="s">
        <v>337</v>
      </c>
      <c r="I24" s="85"/>
    </row>
    <row r="25" customFormat="false" ht="12.75" hidden="false" customHeight="false" outlineLevel="0" collapsed="false">
      <c r="A25" s="21"/>
      <c r="B25" s="175" t="s">
        <v>28</v>
      </c>
      <c r="C25" s="61" t="s">
        <v>338</v>
      </c>
      <c r="D25" s="27"/>
      <c r="E25" s="265" t="n">
        <f aca="false">'Drill Summary'!J11</f>
        <v>0</v>
      </c>
      <c r="F25" s="73" t="s">
        <v>197</v>
      </c>
    </row>
    <row r="26" customFormat="false" ht="12.75" hidden="false" customHeight="false" outlineLevel="0" collapsed="false">
      <c r="A26" s="21"/>
      <c r="B26" s="175" t="s">
        <v>32</v>
      </c>
      <c r="C26" s="61" t="s">
        <v>339</v>
      </c>
      <c r="D26" s="27"/>
      <c r="E26" s="266" t="e">
        <f aca="false">'B, WS Analysis'!E26</f>
        <v>#DIV/0!</v>
      </c>
      <c r="F26" s="73" t="s">
        <v>328</v>
      </c>
    </row>
    <row r="27" customFormat="false" ht="12.75" hidden="false" customHeight="false" outlineLevel="0" collapsed="false">
      <c r="A27" s="21"/>
      <c r="B27" s="172"/>
      <c r="C27" s="21"/>
      <c r="E27" s="267"/>
    </row>
    <row r="28" customFormat="false" ht="12.75" hidden="false" customHeight="false" outlineLevel="0" collapsed="false">
      <c r="A28" s="20" t="n">
        <v>5</v>
      </c>
      <c r="B28" s="172"/>
      <c r="C28" s="21" t="s">
        <v>340</v>
      </c>
    </row>
    <row r="29" customFormat="false" ht="12.75" hidden="false" customHeight="false" outlineLevel="0" collapsed="false">
      <c r="A29" s="20"/>
      <c r="B29" s="29" t="s">
        <v>16</v>
      </c>
      <c r="C29" s="27" t="s">
        <v>341</v>
      </c>
      <c r="D29" s="73"/>
      <c r="E29" s="184" t="n">
        <f aca="false">'B, Life Cycle'!E7</f>
        <v>0</v>
      </c>
    </row>
    <row r="30" customFormat="false" ht="12.75" hidden="false" customHeight="false" outlineLevel="0" collapsed="false">
      <c r="B30" s="144" t="s">
        <v>18</v>
      </c>
      <c r="C30" s="74" t="s">
        <v>262</v>
      </c>
      <c r="D30" s="150"/>
      <c r="E30" s="268" t="e">
        <f aca="false">'B, Life Cycle'!E8</f>
        <v>#DIV/0!</v>
      </c>
    </row>
    <row r="31" customFormat="false" ht="12.75" hidden="false" customHeight="false" outlineLevel="0" collapsed="false">
      <c r="B31" s="144" t="s">
        <v>20</v>
      </c>
      <c r="C31" s="74" t="s">
        <v>272</v>
      </c>
      <c r="D31" s="95"/>
      <c r="E31" s="184" t="e">
        <f aca="false">'B, Life Cycle'!E9</f>
        <v>#DIV/0!</v>
      </c>
      <c r="F31" s="267"/>
    </row>
    <row r="32" customFormat="false" ht="12.75" hidden="false" customHeight="false" outlineLevel="0" collapsed="false">
      <c r="B32" s="144" t="s">
        <v>28</v>
      </c>
      <c r="C32" s="74" t="s">
        <v>279</v>
      </c>
      <c r="D32" s="95"/>
      <c r="E32" s="184" t="e">
        <f aca="false">'B, Life Cycle'!E10</f>
        <v>#DIV/0!</v>
      </c>
      <c r="F32" s="267"/>
    </row>
    <row r="33" customFormat="false" ht="12.75" hidden="false" customHeight="false" outlineLevel="0" collapsed="false">
      <c r="B33" s="144" t="s">
        <v>32</v>
      </c>
      <c r="C33" s="74" t="s">
        <v>280</v>
      </c>
      <c r="D33" s="73"/>
      <c r="E33" s="268" t="e">
        <f aca="false">SUM(E29:E32)</f>
        <v>#DIV/0!</v>
      </c>
      <c r="F33" s="267"/>
    </row>
    <row r="34" customFormat="false" ht="12.75" hidden="false" customHeight="false" outlineLevel="0" collapsed="false">
      <c r="C34" s="85"/>
      <c r="D34" s="85"/>
      <c r="E34" s="173"/>
      <c r="F34" s="267"/>
    </row>
    <row r="35" customFormat="false" ht="12.75" hidden="false" customHeight="false" outlineLevel="0" collapsed="false">
      <c r="A35" s="20" t="n">
        <v>6</v>
      </c>
      <c r="B35" s="172"/>
      <c r="C35" s="21" t="s">
        <v>342</v>
      </c>
    </row>
    <row r="36" customFormat="false" ht="12.75" hidden="false" customHeight="false" outlineLevel="0" collapsed="false">
      <c r="A36" s="20"/>
      <c r="B36" s="29" t="s">
        <v>16</v>
      </c>
      <c r="C36" s="27" t="s">
        <v>341</v>
      </c>
      <c r="D36" s="73"/>
      <c r="E36" s="184" t="n">
        <f aca="false">'B, Life Cycle'!E23</f>
        <v>0</v>
      </c>
    </row>
    <row r="37" customFormat="false" ht="12.75" hidden="false" customHeight="false" outlineLevel="0" collapsed="false">
      <c r="B37" s="144" t="s">
        <v>18</v>
      </c>
      <c r="C37" s="74" t="s">
        <v>343</v>
      </c>
      <c r="D37" s="150"/>
      <c r="E37" s="184" t="e">
        <f aca="false">'B, Life Cycle'!E24</f>
        <v>#DIV/0!</v>
      </c>
    </row>
    <row r="38" customFormat="false" ht="12.75" hidden="false" customHeight="false" outlineLevel="0" collapsed="false">
      <c r="B38" s="144" t="s">
        <v>20</v>
      </c>
      <c r="C38" s="74" t="s">
        <v>272</v>
      </c>
      <c r="D38" s="95"/>
      <c r="E38" s="184" t="e">
        <f aca="false">'B, Life Cycle'!E25</f>
        <v>#DIV/0!</v>
      </c>
      <c r="F38" s="267"/>
    </row>
    <row r="39" customFormat="false" ht="12.75" hidden="false" customHeight="false" outlineLevel="0" collapsed="false">
      <c r="B39" s="144" t="s">
        <v>28</v>
      </c>
      <c r="C39" s="74" t="s">
        <v>279</v>
      </c>
      <c r="D39" s="95"/>
      <c r="E39" s="184" t="e">
        <f aca="false">'B, Life Cycle'!E26</f>
        <v>#DIV/0!</v>
      </c>
      <c r="F39" s="267"/>
    </row>
    <row r="40" customFormat="false" ht="12.75" hidden="false" customHeight="false" outlineLevel="0" collapsed="false">
      <c r="B40" s="144" t="s">
        <v>32</v>
      </c>
      <c r="C40" s="74" t="s">
        <v>280</v>
      </c>
      <c r="D40" s="73"/>
      <c r="E40" s="268" t="e">
        <f aca="false">SUM(E36:E39)</f>
        <v>#DIV/0!</v>
      </c>
      <c r="F40" s="267"/>
    </row>
    <row r="41" customFormat="false" ht="12.75" hidden="false" customHeight="false" outlineLevel="0" collapsed="false">
      <c r="C41" s="85"/>
      <c r="D41" s="85"/>
      <c r="E41" s="173"/>
      <c r="F41" s="267"/>
    </row>
    <row r="42" customFormat="false" ht="12.75" hidden="false" customHeight="false" outlineLevel="0" collapsed="false">
      <c r="A42" s="20" t="n">
        <v>7</v>
      </c>
      <c r="B42" s="172"/>
      <c r="C42" s="21" t="s">
        <v>344</v>
      </c>
    </row>
    <row r="43" customFormat="false" ht="12.75" hidden="false" customHeight="false" outlineLevel="0" collapsed="false">
      <c r="A43" s="20"/>
      <c r="B43" s="29" t="s">
        <v>16</v>
      </c>
      <c r="C43" s="27" t="s">
        <v>288</v>
      </c>
      <c r="D43" s="27"/>
      <c r="E43" s="269" t="n">
        <f aca="false">'B, Life Cycle'!E14</f>
        <v>0</v>
      </c>
    </row>
    <row r="44" customFormat="false" ht="12.75" hidden="false" customHeight="false" outlineLevel="0" collapsed="false">
      <c r="A44" s="20"/>
      <c r="B44" s="29" t="s">
        <v>18</v>
      </c>
      <c r="C44" s="73" t="s">
        <v>302</v>
      </c>
      <c r="D44" s="73"/>
      <c r="E44" s="184" t="n">
        <f aca="false">'B, Life Cycle'!E32</f>
        <v>-0</v>
      </c>
    </row>
    <row r="45" customFormat="false" ht="24.75" hidden="false" customHeight="true" outlineLevel="0" collapsed="false">
      <c r="B45" s="144" t="s">
        <v>20</v>
      </c>
      <c r="C45" s="147" t="s">
        <v>303</v>
      </c>
      <c r="D45" s="147"/>
      <c r="E45" s="184" t="e">
        <f aca="false">'B, LC (inj)'!E40</f>
        <v>#DIV/0!</v>
      </c>
    </row>
    <row r="46" customFormat="false" ht="12.75" hidden="false" customHeight="false" outlineLevel="0" collapsed="false">
      <c r="B46" s="144" t="s">
        <v>28</v>
      </c>
      <c r="C46" s="74" t="s">
        <v>304</v>
      </c>
      <c r="D46" s="95"/>
      <c r="E46" s="184" t="e">
        <f aca="false">SUM(E44:E45)</f>
        <v>#DIV/0!</v>
      </c>
      <c r="F46" s="267"/>
    </row>
    <row r="47" customFormat="false" ht="12.75" hidden="false" customHeight="false" outlineLevel="0" collapsed="false">
      <c r="C47" s="85"/>
      <c r="D47" s="85"/>
      <c r="E47" s="173"/>
      <c r="F47" s="267"/>
    </row>
    <row r="48" customFormat="false" ht="12.75" hidden="false" customHeight="false" outlineLevel="0" collapsed="false">
      <c r="A48" s="20" t="n">
        <v>8</v>
      </c>
      <c r="B48" s="21"/>
      <c r="C48" s="21" t="s">
        <v>345</v>
      </c>
      <c r="E48" s="173"/>
      <c r="F48" s="267"/>
    </row>
    <row r="49" customFormat="false" ht="12.75" hidden="false" customHeight="true" outlineLevel="0" collapsed="false">
      <c r="B49" s="144" t="s">
        <v>16</v>
      </c>
      <c r="C49" s="147" t="s">
        <v>346</v>
      </c>
      <c r="D49" s="147"/>
      <c r="E49" s="270" t="n">
        <f aca="false">Barrier!E25</f>
        <v>0</v>
      </c>
      <c r="F49" s="267"/>
    </row>
    <row r="50" customFormat="false" ht="12.75" hidden="false" customHeight="false" outlineLevel="0" collapsed="false">
      <c r="B50" s="144" t="s">
        <v>18</v>
      </c>
      <c r="C50" s="271" t="s">
        <v>347</v>
      </c>
      <c r="D50" s="271"/>
      <c r="E50" s="205" t="n">
        <f aca="false">Barrier!E30</f>
        <v>0</v>
      </c>
      <c r="F50" s="267"/>
    </row>
    <row r="51" customFormat="false" ht="12.75" hidden="false" customHeight="false" outlineLevel="0" collapsed="false">
      <c r="B51" s="144" t="s">
        <v>20</v>
      </c>
      <c r="C51" s="272" t="s">
        <v>348</v>
      </c>
      <c r="D51" s="272"/>
      <c r="E51" s="273" t="n">
        <f aca="false">Barrier!E31</f>
        <v>0</v>
      </c>
      <c r="F51" s="267"/>
    </row>
    <row r="52" customFormat="false" ht="12.75" hidden="false" customHeight="false" outlineLevel="0" collapsed="false">
      <c r="B52" s="144" t="s">
        <v>28</v>
      </c>
      <c r="C52" s="74" t="s">
        <v>246</v>
      </c>
      <c r="D52" s="95"/>
      <c r="E52" s="274" t="str">
        <f aca="false">Barrier!E32</f>
        <v>Error</v>
      </c>
      <c r="F52" s="275" t="s">
        <v>247</v>
      </c>
      <c r="G52" s="276" t="str">
        <f aca="false">Barrier!G32</f>
        <v>Error</v>
      </c>
    </row>
    <row r="53" customFormat="false" ht="12.75" hidden="false" customHeight="false" outlineLevel="0" collapsed="false">
      <c r="C53" s="85"/>
      <c r="D53" s="85"/>
      <c r="E53" s="173"/>
      <c r="F53" s="267"/>
    </row>
    <row r="54" customFormat="false" ht="13.5" hidden="false" customHeight="false" outlineLevel="0" collapsed="false">
      <c r="A54" s="20" t="n">
        <v>9</v>
      </c>
      <c r="B54" s="21"/>
      <c r="C54" s="21" t="s">
        <v>349</v>
      </c>
      <c r="E54" s="173"/>
      <c r="F54" s="267"/>
    </row>
    <row r="55" customFormat="false" ht="83.1" hidden="false" customHeight="true" outlineLevel="0" collapsed="false">
      <c r="C55" s="277"/>
      <c r="D55" s="277"/>
      <c r="E55" s="277"/>
      <c r="F55" s="277"/>
      <c r="G55" s="277"/>
      <c r="H55" s="277"/>
    </row>
    <row r="56" customFormat="false" ht="12.75" hidden="false" customHeight="false" outlineLevel="0" collapsed="false">
      <c r="C56" s="85"/>
      <c r="D56" s="85"/>
      <c r="E56" s="85"/>
      <c r="F56" s="267"/>
    </row>
    <row r="57" s="85" customFormat="true" ht="12.75" hidden="false" customHeight="false" outlineLevel="0" collapsed="false"/>
    <row r="58" s="85" customFormat="true" ht="12.75" hidden="false" customHeight="false" outlineLevel="0" collapsed="false"/>
    <row r="59" s="85" customFormat="true" ht="12.75" hidden="false" customHeight="false" outlineLevel="0" collapsed="false"/>
    <row r="60" s="85" customFormat="true" ht="12.75" hidden="false" customHeight="false" outlineLevel="0" collapsed="false"/>
    <row r="61" s="85" customFormat="true" ht="12.75" hidden="false" customHeight="false" outlineLevel="0" collapsed="false"/>
    <row r="62" s="85"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sheetData>
  <mergeCells count="9">
    <mergeCell ref="C3:H3"/>
    <mergeCell ref="E6:H6"/>
    <mergeCell ref="E7:H7"/>
    <mergeCell ref="E8:H8"/>
    <mergeCell ref="C45:D45"/>
    <mergeCell ref="C49:D49"/>
    <mergeCell ref="C50:D50"/>
    <mergeCell ref="C51:D51"/>
    <mergeCell ref="C55: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o_to_B_NPV">
                <anchor moveWithCells="true" sizeWithCells="false">
                  <from>
                    <xdr:col>3</xdr:col>
                    <xdr:colOff>1843920</xdr:colOff>
                    <xdr:row>56</xdr:row>
                    <xdr:rowOff>0</xdr:rowOff>
                  </from>
                  <to>
                    <xdr:col>5</xdr:col>
                    <xdr:colOff>11160</xdr:colOff>
                    <xdr:row>59</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7.go_to_barrier">
                <anchor moveWithCells="true" sizeWithCells="false">
                  <from>
                    <xdr:col>2</xdr:col>
                    <xdr:colOff>0</xdr:colOff>
                    <xdr:row>60</xdr:row>
                    <xdr:rowOff>86040</xdr:rowOff>
                  </from>
                  <to>
                    <xdr:col>3</xdr:col>
                    <xdr:colOff>1746000</xdr:colOff>
                    <xdr:row>64</xdr:row>
                    <xdr:rowOff>86040</xdr:rowOff>
                  </to>
                </anchor>
              </controlPr>
            </control>
          </mc:Choice>
        </mc:AlternateContent>
        <mc:AlternateContent xmlns:mc="http://schemas.openxmlformats.org/markup-compatibility/2006">
          <mc:Choice Requires="x14">
            <control shapeId="1003" r:id="rId5" name="Button 5">
              <controlPr defaultSize="0" print="false" autoFill="0" autoPict="0" macro="Module7.go_to_area">
                <anchor moveWithCells="true" sizeWithCells="false">
                  <from>
                    <xdr:col>5</xdr:col>
                    <xdr:colOff>131040</xdr:colOff>
                    <xdr:row>56</xdr:row>
                    <xdr:rowOff>0</xdr:rowOff>
                  </from>
                  <to>
                    <xdr:col>8</xdr:col>
                    <xdr:colOff>323280</xdr:colOff>
                    <xdr:row>59</xdr:row>
                    <xdr:rowOff>152640</xdr:rowOff>
                  </to>
                </anchor>
              </controlPr>
            </control>
          </mc:Choice>
        </mc:AlternateContent>
        <mc:AlternateContent xmlns:mc="http://schemas.openxmlformats.org/markup-compatibility/2006">
          <mc:Choice Requires="x14">
            <control shapeId="1004" r:id="rId6" name="Button 6">
              <controlPr defaultSize="0" print="false" autoFill="0" autoPict="0" macro="Module9.p_rint">
                <anchor moveWithCells="true" sizeWithCells="false">
                  <from>
                    <xdr:col>3</xdr:col>
                    <xdr:colOff>1852920</xdr:colOff>
                    <xdr:row>60</xdr:row>
                    <xdr:rowOff>95400</xdr:rowOff>
                  </from>
                  <to>
                    <xdr:col>5</xdr:col>
                    <xdr:colOff>20880</xdr:colOff>
                    <xdr:row>64</xdr:row>
                    <xdr:rowOff>86040</xdr:rowOff>
                  </to>
                </anchor>
              </controlPr>
            </control>
          </mc:Choice>
        </mc:AlternateContent>
        <mc:AlternateContent xmlns:mc="http://schemas.openxmlformats.org/markup-compatibility/2006">
          <mc:Choice Requires="x14">
            <control shapeId="1005" r:id="rId7" name="Button 8">
              <controlPr defaultSize="0" print="false" autoFill="0" autoPict="0" macro="Module8.go_back_to_main">
                <anchor moveWithCells="true" sizeWithCells="false">
                  <from>
                    <xdr:col>2</xdr:col>
                    <xdr:colOff>0</xdr:colOff>
                    <xdr:row>56</xdr:row>
                    <xdr:rowOff>0</xdr:rowOff>
                  </from>
                  <to>
                    <xdr:col>3</xdr:col>
                    <xdr:colOff>1746000</xdr:colOff>
                    <xdr:row>59</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8" t="s">
        <v>8</v>
      </c>
    </row>
    <row r="3" s="9" customFormat="true" ht="12.75" hidden="false" customHeight="true" outlineLevel="0" collapsed="false">
      <c r="A3" s="8"/>
      <c r="B3" s="9" t="s">
        <v>9</v>
      </c>
      <c r="E3" s="10"/>
      <c r="H3" s="10"/>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5.13"/>
    <col collapsed="false" customWidth="true" hidden="false" outlineLevel="0" max="5" min="5" style="67" width="13.28"/>
    <col collapsed="false" customWidth="true" hidden="false" outlineLevel="0" max="6" min="6" style="67" width="6.28"/>
    <col collapsed="false" customWidth="true" hidden="false" outlineLevel="0" max="7" min="7" style="67" width="10.41"/>
    <col collapsed="false" customWidth="true" hidden="false" outlineLevel="0" max="8" min="8" style="67" width="6.28"/>
    <col collapsed="false" customWidth="true" hidden="false" outlineLevel="0" max="9" min="9" style="67" width="13.41"/>
    <col collapsed="false" customWidth="true" hidden="false" outlineLevel="0" max="10" min="10" style="67" width="12.85"/>
    <col collapsed="false" customWidth="true" hidden="false" outlineLevel="0" max="11" min="11" style="67" width="13.85"/>
    <col collapsed="false" customWidth="true" hidden="false" outlineLevel="0" max="12" min="12" style="67" width="14.14"/>
    <col collapsed="false" customWidth="true" hidden="false" outlineLevel="0" max="13" min="13" style="67" width="14.7"/>
    <col collapsed="false" customWidth="false" hidden="false" outlineLevel="0" max="257" min="14" style="67" width="9.14"/>
  </cols>
  <sheetData>
    <row r="1" customFormat="false" ht="15.75" hidden="false" customHeight="false" outlineLevel="0" collapsed="false">
      <c r="A1" s="15" t="s">
        <v>350</v>
      </c>
    </row>
    <row r="3" customFormat="false" ht="27.75" hidden="false" customHeight="true" outlineLevel="0" collapsed="false">
      <c r="C3" s="16" t="s">
        <v>351</v>
      </c>
      <c r="D3" s="16"/>
      <c r="E3" s="16"/>
      <c r="F3" s="16"/>
      <c r="G3" s="16"/>
      <c r="H3" s="16"/>
    </row>
    <row r="5" s="21" customFormat="true" ht="13.5" hidden="false" customHeight="false" outlineLevel="0" collapsed="false">
      <c r="A5" s="20" t="n">
        <v>1</v>
      </c>
      <c r="C5" s="21" t="s">
        <v>217</v>
      </c>
    </row>
    <row r="6" customFormat="false" ht="13.5" hidden="false" customHeight="false" outlineLevel="0" collapsed="false">
      <c r="B6" s="144" t="s">
        <v>16</v>
      </c>
      <c r="C6" s="74" t="s">
        <v>218</v>
      </c>
      <c r="D6" s="95"/>
      <c r="E6" s="105"/>
      <c r="F6" s="74" t="s">
        <v>24</v>
      </c>
      <c r="G6" s="26" t="n">
        <f aca="false">E6*0.3</f>
        <v>0</v>
      </c>
      <c r="H6" s="27" t="s">
        <v>25</v>
      </c>
    </row>
    <row r="7" customFormat="false" ht="13.5" hidden="false" customHeight="false" outlineLevel="0" collapsed="false">
      <c r="B7" s="144" t="s">
        <v>18</v>
      </c>
      <c r="C7" s="74" t="s">
        <v>352</v>
      </c>
      <c r="D7" s="95"/>
      <c r="E7" s="278"/>
      <c r="F7" s="123" t="s">
        <v>24</v>
      </c>
      <c r="G7" s="26" t="n">
        <f aca="false">E7*0.3</f>
        <v>0</v>
      </c>
      <c r="H7" s="27" t="s">
        <v>25</v>
      </c>
    </row>
    <row r="8" customFormat="false" ht="52.5" hidden="false" customHeight="true" outlineLevel="0" collapsed="false">
      <c r="B8" s="279" t="s">
        <v>20</v>
      </c>
      <c r="C8" s="280" t="s">
        <v>353</v>
      </c>
      <c r="D8" s="280"/>
      <c r="E8" s="281"/>
      <c r="F8" s="85"/>
      <c r="G8" s="282"/>
      <c r="H8" s="29"/>
    </row>
    <row r="9" customFormat="false" ht="13.5" hidden="false" customHeight="false" outlineLevel="0" collapsed="false">
      <c r="B9" s="67" t="s">
        <v>28</v>
      </c>
      <c r="C9" s="88" t="s">
        <v>219</v>
      </c>
      <c r="D9" s="88"/>
      <c r="E9" s="67" t="n">
        <f aca="false">'Site Data'!D13-'Site Data'!D12</f>
        <v>0</v>
      </c>
      <c r="F9" s="73" t="s">
        <v>24</v>
      </c>
      <c r="G9" s="26" t="n">
        <f aca="false">E9*0.3</f>
        <v>0</v>
      </c>
      <c r="H9" s="27" t="s">
        <v>25</v>
      </c>
    </row>
    <row r="10" customFormat="false" ht="13.5" hidden="false" customHeight="false" outlineLevel="0" collapsed="false">
      <c r="B10" s="67" t="s">
        <v>32</v>
      </c>
      <c r="C10" s="73" t="s">
        <v>354</v>
      </c>
      <c r="D10" s="96"/>
      <c r="E10" s="80"/>
      <c r="F10" s="96"/>
      <c r="G10" s="283"/>
      <c r="H10" s="284"/>
    </row>
    <row r="11" customFormat="false" ht="12.75" hidden="false" customHeight="false" outlineLevel="0" collapsed="false">
      <c r="B11" s="144" t="s">
        <v>36</v>
      </c>
      <c r="C11" s="177" t="s">
        <v>221</v>
      </c>
      <c r="D11" s="177"/>
      <c r="E11" s="177" t="n">
        <f aca="false">E9*E10</f>
        <v>0</v>
      </c>
      <c r="F11" s="177" t="s">
        <v>24</v>
      </c>
      <c r="G11" s="31" t="n">
        <f aca="false">E11*0.3</f>
        <v>0</v>
      </c>
      <c r="H11" s="34" t="s">
        <v>25</v>
      </c>
    </row>
    <row r="13" customFormat="false" ht="12.75" hidden="false" customHeight="false" outlineLevel="0" collapsed="false">
      <c r="A13" s="20" t="n">
        <v>2</v>
      </c>
      <c r="B13" s="21"/>
      <c r="C13" s="21" t="s">
        <v>236</v>
      </c>
    </row>
    <row r="14" customFormat="false" ht="27" hidden="false" customHeight="true" outlineLevel="0" collapsed="false">
      <c r="A14" s="20"/>
      <c r="B14" s="21"/>
      <c r="C14" s="147" t="s">
        <v>355</v>
      </c>
      <c r="D14" s="147"/>
      <c r="E14" s="147"/>
      <c r="F14" s="147"/>
      <c r="G14" s="147"/>
      <c r="H14" s="147"/>
    </row>
    <row r="15" customFormat="false" ht="13.5" hidden="false" customHeight="false" outlineLevel="0" collapsed="false">
      <c r="B15" s="144" t="s">
        <v>16</v>
      </c>
      <c r="C15" s="95" t="s">
        <v>324</v>
      </c>
      <c r="D15" s="96"/>
      <c r="E15" s="285"/>
      <c r="F15" s="123" t="s">
        <v>239</v>
      </c>
    </row>
    <row r="16" customFormat="false" ht="13.5" hidden="false" customHeight="false" outlineLevel="0" collapsed="false">
      <c r="B16" s="144" t="s">
        <v>18</v>
      </c>
      <c r="C16" s="73" t="s">
        <v>238</v>
      </c>
      <c r="D16" s="95"/>
      <c r="E16" s="286"/>
      <c r="F16" s="131" t="s">
        <v>239</v>
      </c>
    </row>
    <row r="17" s="85" customFormat="true" ht="12.75" hidden="false" customHeight="false" outlineLevel="0" collapsed="false">
      <c r="E17" s="126"/>
      <c r="F17" s="126"/>
    </row>
    <row r="18" customFormat="false" ht="12.75" hidden="false" customHeight="false" outlineLevel="0" collapsed="false">
      <c r="A18" s="20" t="n">
        <v>3</v>
      </c>
      <c r="B18" s="21"/>
      <c r="C18" s="21" t="s">
        <v>242</v>
      </c>
      <c r="J18" s="85"/>
      <c r="K18" s="85"/>
      <c r="L18" s="85"/>
      <c r="M18" s="85"/>
    </row>
    <row r="19" s="85" customFormat="true" ht="79.5" hidden="false" customHeight="true" outlineLevel="0" collapsed="false">
      <c r="C19" s="287" t="s">
        <v>356</v>
      </c>
      <c r="D19" s="287"/>
      <c r="E19" s="287"/>
      <c r="F19" s="287"/>
      <c r="G19" s="287"/>
      <c r="H19" s="287"/>
    </row>
    <row r="20" customFormat="false" ht="13.5" hidden="false" customHeight="false" outlineLevel="0" collapsed="false">
      <c r="B20" s="144" t="s">
        <v>16</v>
      </c>
      <c r="C20" s="92" t="s">
        <v>357</v>
      </c>
      <c r="D20" s="92"/>
      <c r="E20" s="159"/>
      <c r="F20" s="160"/>
      <c r="J20" s="85"/>
      <c r="K20" s="85"/>
      <c r="L20" s="85"/>
      <c r="M20" s="85"/>
    </row>
    <row r="21" customFormat="false" ht="13.5" hidden="false" customHeight="false" outlineLevel="0" collapsed="false">
      <c r="B21" s="144" t="s">
        <v>18</v>
      </c>
      <c r="C21" s="288" t="s">
        <v>358</v>
      </c>
      <c r="D21" s="288"/>
      <c r="E21" s="156"/>
      <c r="F21" s="160"/>
      <c r="G21" s="289"/>
      <c r="J21" s="85"/>
      <c r="K21" s="85"/>
      <c r="L21" s="85"/>
      <c r="M21" s="85"/>
    </row>
    <row r="22" customFormat="false" ht="12.75" hidden="false" customHeight="false" outlineLevel="0" collapsed="false">
      <c r="B22" s="144" t="s">
        <v>20</v>
      </c>
      <c r="C22" s="73" t="s">
        <v>246</v>
      </c>
      <c r="D22" s="73"/>
      <c r="E22" s="164" t="str">
        <f aca="false">IF(AND($E$20&gt;=0.1,$E$20&lt;=1,$E$21&gt;=0.1,$E$21&lt;=1),1-(1-(71.070891+9.968136*LN($E$20)+28.161812*LN($E$21)+3.597646*LN($E$20)*LN($E$21)-0.16184*LN($E$20)^2+2.281888*LN($E$21)^2)/100)^0.8,"Error")</f>
        <v>Error</v>
      </c>
      <c r="F22" s="169" t="s">
        <v>247</v>
      </c>
      <c r="G22" s="165" t="str">
        <f aca="false">IF(AND($E$20&gt;=0.1,$E$20&lt;=1,$E$21&gt;=0.1,$E$21&lt;=1),1-(1-(71.070891+9.968136*LN($E$20)+28.161812*LN($E$21)+3.597646*LN($E$20)*LN($E$21)-0.16184*LN($E$20)^2+2.281888*LN($E$21)^2)/100)^1.2,"Error")</f>
        <v>Error</v>
      </c>
      <c r="J22" s="85"/>
      <c r="K22" s="85"/>
      <c r="L22" s="85"/>
      <c r="M22" s="85"/>
    </row>
    <row r="23" customFormat="false" ht="12.75" hidden="false" customHeight="false" outlineLevel="0" collapsed="false">
      <c r="C23" s="85"/>
      <c r="D23" s="85"/>
      <c r="E23" s="168"/>
      <c r="F23" s="169"/>
      <c r="G23" s="168"/>
      <c r="J23" s="167"/>
      <c r="K23" s="85"/>
      <c r="L23" s="85"/>
      <c r="M23" s="85"/>
    </row>
    <row r="24" customFormat="false" ht="12.75" hidden="false" customHeight="false" outlineLevel="0" collapsed="false">
      <c r="J24" s="85"/>
      <c r="K24" s="85"/>
      <c r="L24" s="85"/>
      <c r="M24" s="85"/>
    </row>
    <row r="25" customFormat="false" ht="12.75" hidden="false" customHeight="false" outlineLevel="0" collapsed="false">
      <c r="J25" s="85"/>
      <c r="K25" s="85"/>
      <c r="L25" s="85"/>
      <c r="M25" s="85"/>
    </row>
    <row r="26" customFormat="false" ht="12.75" hidden="false" customHeight="false" outlineLevel="0" collapsed="false">
      <c r="J26" s="85"/>
      <c r="K26" s="85"/>
      <c r="L26" s="85"/>
      <c r="M26" s="85"/>
    </row>
    <row r="27" customFormat="false" ht="12.75" hidden="false" customHeight="false" outlineLevel="0" collapsed="false">
      <c r="E27" s="85"/>
      <c r="F27" s="85"/>
      <c r="G27" s="85"/>
      <c r="H27" s="85"/>
      <c r="I27" s="85"/>
      <c r="J27" s="85"/>
      <c r="K27" s="85"/>
      <c r="L27" s="85"/>
      <c r="M27" s="85"/>
    </row>
    <row r="28" customFormat="false" ht="12.75" hidden="false" customHeight="false" outlineLevel="0" collapsed="false">
      <c r="J28" s="85"/>
      <c r="K28" s="85"/>
      <c r="L28" s="85"/>
      <c r="M28" s="85"/>
    </row>
  </sheetData>
  <mergeCells count="6">
    <mergeCell ref="C3:H3"/>
    <mergeCell ref="C8:D8"/>
    <mergeCell ref="C14:H14"/>
    <mergeCell ref="C19:H19"/>
    <mergeCell ref="C20:D20"/>
    <mergeCell ref="C21:D21"/>
  </mergeCells>
  <printOptions headings="false" gridLines="false" gridLinesSet="true" horizontalCentered="false" verticalCentered="false"/>
  <pageMargins left="0.5" right="0.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2">
              <controlPr defaultSize="0" print="false" autoFill="0" autoPict="0" macro="Module8.go_to_A_ws_analysis">
                <anchor moveWithCells="true" sizeWithCells="false">
                  <from>
                    <xdr:col>9</xdr:col>
                    <xdr:colOff>0</xdr:colOff>
                    <xdr:row>21</xdr:row>
                    <xdr:rowOff>95400</xdr:rowOff>
                  </from>
                  <to>
                    <xdr:col>11</xdr:col>
                    <xdr:colOff>51480</xdr:colOff>
                    <xdr:row>25</xdr:row>
                    <xdr:rowOff>86040</xdr:rowOff>
                  </to>
                </anchor>
              </controlPr>
            </control>
          </mc:Choice>
        </mc:AlternateContent>
        <mc:AlternateContent xmlns:mc="http://schemas.openxmlformats.org/markup-compatibility/2006">
          <mc:Choice Requires="x14">
            <control shapeId="1002" r:id="rId4" name="Button 98">
              <controlPr defaultSize="0" print="false" autoFill="0" autoPict="0" macro="Module8.go_back_to_main">
                <anchor moveWithCells="true" sizeWithCells="false">
                  <from>
                    <xdr:col>9</xdr:col>
                    <xdr:colOff>0</xdr:colOff>
                    <xdr:row>18</xdr:row>
                    <xdr:rowOff>0</xdr:rowOff>
                  </from>
                  <to>
                    <xdr:col>11</xdr:col>
                    <xdr:colOff>51480</xdr:colOff>
                    <xdr:row>19</xdr:row>
                    <xdr:rowOff>-370800</xdr:rowOff>
                  </to>
                </anchor>
              </controlPr>
            </control>
          </mc:Choice>
        </mc:AlternateContent>
        <mc:AlternateContent xmlns:mc="http://schemas.openxmlformats.org/markup-compatibility/2006">
          <mc:Choice Requires="x14">
            <control shapeId="1003" r:id="rId5" name="Button 99">
              <controlPr defaultSize="0" print="false" autoFill="0" autoPict="0" macro="Module8.go_to_drill_summary">
                <anchor moveWithCells="true" sizeWithCells="false">
                  <from>
                    <xdr:col>9</xdr:col>
                    <xdr:colOff>0</xdr:colOff>
                    <xdr:row>18</xdr:row>
                    <xdr:rowOff>713880</xdr:rowOff>
                  </from>
                  <to>
                    <xdr:col>11</xdr:col>
                    <xdr:colOff>51480</xdr:colOff>
                    <xdr:row>21</xdr:row>
                    <xdr:rowOff>93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37.28"/>
    <col collapsed="false" customWidth="true" hidden="false" outlineLevel="0" max="13" min="5" style="67" width="10.71"/>
    <col collapsed="false" customWidth="false" hidden="false" outlineLevel="0" max="257" min="14" style="67" width="9.14"/>
  </cols>
  <sheetData>
    <row r="1" customFormat="false" ht="15.75" hidden="false" customHeight="false" outlineLevel="0" collapsed="false">
      <c r="A1" s="15" t="s">
        <v>359</v>
      </c>
    </row>
    <row r="3" customFormat="false" ht="33" hidden="false" customHeight="true" outlineLevel="0" collapsed="false">
      <c r="C3" s="16" t="s">
        <v>249</v>
      </c>
      <c r="D3" s="16"/>
      <c r="E3" s="16"/>
      <c r="F3" s="16"/>
      <c r="G3" s="16"/>
      <c r="H3" s="16"/>
      <c r="I3" s="16"/>
      <c r="J3" s="16"/>
      <c r="K3" s="16"/>
      <c r="L3" s="16"/>
      <c r="M3" s="16"/>
    </row>
    <row r="5" customFormat="false" ht="13.5" hidden="false" customHeight="false" outlineLevel="0" collapsed="false">
      <c r="A5" s="20" t="n">
        <v>1</v>
      </c>
      <c r="B5" s="21"/>
      <c r="C5" s="21" t="s">
        <v>250</v>
      </c>
    </row>
    <row r="6" customFormat="false" ht="13.5" hidden="false" customHeight="false" outlineLevel="0" collapsed="false">
      <c r="A6" s="21"/>
      <c r="B6" s="175" t="s">
        <v>16</v>
      </c>
      <c r="C6" s="61" t="s">
        <v>251</v>
      </c>
      <c r="D6" s="95"/>
      <c r="E6" s="94"/>
      <c r="F6" s="290" t="n">
        <f aca="false">E6*0.3</f>
        <v>0</v>
      </c>
      <c r="G6" s="27" t="s">
        <v>25</v>
      </c>
    </row>
    <row r="7" customFormat="false" ht="13.5" hidden="false" customHeight="false" outlineLevel="0" collapsed="false">
      <c r="A7" s="21"/>
      <c r="B7" s="175" t="s">
        <v>18</v>
      </c>
      <c r="C7" s="61" t="s">
        <v>252</v>
      </c>
      <c r="D7" s="95"/>
      <c r="E7" s="105"/>
      <c r="F7" s="176" t="n">
        <f aca="false">E7*0.3</f>
        <v>0</v>
      </c>
      <c r="G7" s="30" t="s">
        <v>25</v>
      </c>
    </row>
    <row r="8" customFormat="false" ht="12.75" hidden="false" customHeight="false" outlineLevel="0" collapsed="false">
      <c r="B8" s="144" t="s">
        <v>20</v>
      </c>
      <c r="C8" s="74" t="s">
        <v>253</v>
      </c>
      <c r="D8" s="73"/>
      <c r="E8" s="151" t="n">
        <f aca="false">E6</f>
        <v>0</v>
      </c>
      <c r="F8" s="151" t="n">
        <f aca="false">E8+$E$7</f>
        <v>0</v>
      </c>
      <c r="G8" s="151" t="n">
        <f aca="false">F8+$E$7</f>
        <v>0</v>
      </c>
      <c r="H8" s="152" t="n">
        <f aca="false">G8+$E$7</f>
        <v>0</v>
      </c>
      <c r="I8" s="152" t="n">
        <f aca="false">H8+$E$7</f>
        <v>0</v>
      </c>
      <c r="J8" s="152" t="n">
        <f aca="false">I8+$E$7</f>
        <v>0</v>
      </c>
      <c r="K8" s="152" t="n">
        <f aca="false">J8+$E$7</f>
        <v>0</v>
      </c>
      <c r="L8" s="152" t="n">
        <f aca="false">K8+$E$7</f>
        <v>0</v>
      </c>
      <c r="M8" s="152" t="n">
        <f aca="false">L8+$E$7</f>
        <v>0</v>
      </c>
    </row>
    <row r="9" customFormat="false" ht="12.75" hidden="false" customHeight="false" outlineLevel="0" collapsed="false">
      <c r="B9" s="144" t="s">
        <v>28</v>
      </c>
      <c r="C9" s="74" t="s">
        <v>254</v>
      </c>
      <c r="D9" s="73"/>
      <c r="E9" s="73" t="e">
        <f aca="false">ROUNDUP(Area!$E$6/E8,0)</f>
        <v>#DIV/0!</v>
      </c>
      <c r="F9" s="73" t="e">
        <f aca="false">ROUNDUP(Area!$E$6/F8,0)</f>
        <v>#DIV/0!</v>
      </c>
      <c r="G9" s="73" t="e">
        <f aca="false">ROUNDUP(Area!$E$6/G8,0)</f>
        <v>#DIV/0!</v>
      </c>
      <c r="H9" s="73" t="e">
        <f aca="false">ROUNDUP(Area!$E$6/H8,0)</f>
        <v>#DIV/0!</v>
      </c>
      <c r="I9" s="73" t="e">
        <f aca="false">ROUNDUP(Area!$E$6/I8,0)</f>
        <v>#DIV/0!</v>
      </c>
      <c r="J9" s="73" t="e">
        <f aca="false">ROUNDUP(Area!$E$6/J8,0)</f>
        <v>#DIV/0!</v>
      </c>
      <c r="K9" s="73" t="e">
        <f aca="false">ROUNDUP(Area!$E$6/K8,0)</f>
        <v>#DIV/0!</v>
      </c>
      <c r="L9" s="73" t="e">
        <f aca="false">ROUNDUP(Area!$E$6/L8,0)</f>
        <v>#DIV/0!</v>
      </c>
      <c r="M9" s="73" t="e">
        <f aca="false">ROUNDUP(Area!$E$6/M8,0)</f>
        <v>#DIV/0!</v>
      </c>
    </row>
    <row r="10" customFormat="false" ht="12.75" hidden="false" customHeight="false" outlineLevel="0" collapsed="false">
      <c r="B10" s="144" t="s">
        <v>32</v>
      </c>
      <c r="C10" s="74" t="s">
        <v>360</v>
      </c>
      <c r="D10" s="73"/>
      <c r="E10" s="73" t="n">
        <f aca="false">IF(1*E8&gt;Area!$E$7,Area!$E$7,1*E8)</f>
        <v>0</v>
      </c>
      <c r="F10" s="73" t="n">
        <f aca="false">IF(1*F8&gt;Area!$E$7,Area!$E$7,1*F8)</f>
        <v>0</v>
      </c>
      <c r="G10" s="73" t="n">
        <f aca="false">IF(1*G8&gt;Area!$E$7,Area!$E$7,1*G8)</f>
        <v>0</v>
      </c>
      <c r="H10" s="73" t="n">
        <f aca="false">IF(1*H8&gt;Area!$E$7,Area!$E$7,1*H8)</f>
        <v>0</v>
      </c>
      <c r="I10" s="73" t="n">
        <f aca="false">IF(1*I8&gt;Area!$E$7,Area!$E$7,1*I8)</f>
        <v>0</v>
      </c>
      <c r="J10" s="73" t="n">
        <f aca="false">IF(1*J8&gt;Area!$E$7,Area!$E$7,1*J8)</f>
        <v>0</v>
      </c>
      <c r="K10" s="73" t="n">
        <f aca="false">IF(1*K8&gt;Area!$E$7,Area!$E$7,1*K8)</f>
        <v>0</v>
      </c>
      <c r="L10" s="73" t="n">
        <f aca="false">IF(1*L8&gt;Area!$E$7,Area!$E$7,1*L8)</f>
        <v>0</v>
      </c>
      <c r="M10" s="73" t="n">
        <f aca="false">IF(1*M8&gt;Area!$E$7,Area!$E$7,1*M8)</f>
        <v>0</v>
      </c>
    </row>
    <row r="11" customFormat="false" ht="12.75" hidden="false" customHeight="false" outlineLevel="0" collapsed="false">
      <c r="B11" s="144" t="s">
        <v>36</v>
      </c>
      <c r="C11" s="74" t="s">
        <v>255</v>
      </c>
      <c r="D11" s="73"/>
      <c r="E11" s="73" t="e">
        <f aca="false">ROUNDUP(Area!$E$7/E10,0)</f>
        <v>#DIV/0!</v>
      </c>
      <c r="F11" s="73" t="e">
        <f aca="false">ROUNDUP(Area!$E$7/F10,0)</f>
        <v>#DIV/0!</v>
      </c>
      <c r="G11" s="73" t="e">
        <f aca="false">ROUNDUP(Area!$E$7/G10,0)</f>
        <v>#DIV/0!</v>
      </c>
      <c r="H11" s="73" t="e">
        <f aca="false">ROUNDUP(Area!$E$7/H10,0)</f>
        <v>#DIV/0!</v>
      </c>
      <c r="I11" s="73" t="e">
        <f aca="false">ROUNDUP(Area!$E$7/I10,0)</f>
        <v>#DIV/0!</v>
      </c>
      <c r="J11" s="73" t="e">
        <f aca="false">ROUNDUP(Area!$E$7/J10,0)</f>
        <v>#DIV/0!</v>
      </c>
      <c r="K11" s="73" t="e">
        <f aca="false">ROUNDUP(Area!$E$7/K10,0)</f>
        <v>#DIV/0!</v>
      </c>
      <c r="L11" s="73" t="e">
        <f aca="false">ROUNDUP(Area!$E$7/L10,0)</f>
        <v>#DIV/0!</v>
      </c>
      <c r="M11" s="73" t="e">
        <f aca="false">ROUNDUP(Area!$E$7/M10,0)</f>
        <v>#DIV/0!</v>
      </c>
    </row>
    <row r="12" customFormat="false" ht="12.75" hidden="false" customHeight="false" outlineLevel="0" collapsed="false">
      <c r="B12" s="144" t="s">
        <v>38</v>
      </c>
      <c r="C12" s="74" t="s">
        <v>361</v>
      </c>
      <c r="D12" s="73"/>
      <c r="E12" s="73" t="e">
        <f aca="false">E9*E11</f>
        <v>#DIV/0!</v>
      </c>
      <c r="F12" s="73" t="e">
        <f aca="false">F9*F11</f>
        <v>#DIV/0!</v>
      </c>
      <c r="G12" s="73" t="e">
        <f aca="false">G9*G11</f>
        <v>#DIV/0!</v>
      </c>
      <c r="H12" s="73" t="e">
        <f aca="false">H9*H11</f>
        <v>#DIV/0!</v>
      </c>
      <c r="I12" s="73" t="e">
        <f aca="false">I9*I11</f>
        <v>#DIV/0!</v>
      </c>
      <c r="J12" s="73" t="e">
        <f aca="false">J9*J11</f>
        <v>#DIV/0!</v>
      </c>
      <c r="K12" s="73" t="e">
        <f aca="false">K9*K11</f>
        <v>#DIV/0!</v>
      </c>
      <c r="L12" s="73" t="e">
        <f aca="false">L9*L11</f>
        <v>#DIV/0!</v>
      </c>
      <c r="M12" s="73" t="e">
        <f aca="false">M9*M11</f>
        <v>#DIV/0!</v>
      </c>
    </row>
    <row r="13" customFormat="false" ht="12.75" hidden="false" customHeight="false" outlineLevel="0" collapsed="false">
      <c r="B13" s="85"/>
      <c r="C13" s="85"/>
      <c r="D13" s="85"/>
      <c r="F13" s="291"/>
      <c r="G13" s="292"/>
      <c r="H13" s="292"/>
      <c r="I13" s="292"/>
      <c r="J13" s="292"/>
      <c r="K13" s="292"/>
      <c r="L13" s="292"/>
      <c r="M13" s="292"/>
    </row>
    <row r="14" customFormat="false" ht="13.5" hidden="false" customHeight="false" outlineLevel="0" collapsed="false">
      <c r="A14" s="20" t="n">
        <v>2</v>
      </c>
      <c r="C14" s="21" t="s">
        <v>135</v>
      </c>
      <c r="F14" s="180"/>
      <c r="G14" s="181"/>
      <c r="H14" s="179"/>
      <c r="I14" s="179"/>
      <c r="J14" s="179"/>
      <c r="K14" s="179"/>
      <c r="L14" s="179"/>
      <c r="M14" s="179"/>
    </row>
    <row r="15" customFormat="false" ht="13.5" hidden="false" customHeight="false" outlineLevel="0" collapsed="false">
      <c r="A15" s="20"/>
      <c r="B15" s="144" t="s">
        <v>16</v>
      </c>
      <c r="C15" s="74" t="s">
        <v>258</v>
      </c>
      <c r="D15" s="95"/>
      <c r="E15" s="182"/>
      <c r="F15" s="293" t="n">
        <f aca="false">$E$15</f>
        <v>0</v>
      </c>
      <c r="G15" s="184" t="n">
        <f aca="false">$E$15</f>
        <v>0</v>
      </c>
      <c r="H15" s="184" t="n">
        <f aca="false">$E$15</f>
        <v>0</v>
      </c>
      <c r="I15" s="184" t="n">
        <f aca="false">$E$15</f>
        <v>0</v>
      </c>
      <c r="J15" s="184" t="n">
        <f aca="false">$E$15</f>
        <v>0</v>
      </c>
      <c r="K15" s="184" t="n">
        <f aca="false">$E$15</f>
        <v>0</v>
      </c>
      <c r="L15" s="184" t="n">
        <f aca="false">$E$15</f>
        <v>0</v>
      </c>
      <c r="M15" s="184" t="n">
        <f aca="false">$E$15</f>
        <v>0</v>
      </c>
    </row>
    <row r="16" customFormat="false" ht="12.75" hidden="false" customHeight="false" outlineLevel="0" collapsed="false">
      <c r="B16" s="144" t="s">
        <v>18</v>
      </c>
      <c r="C16" s="74" t="s">
        <v>259</v>
      </c>
      <c r="D16" s="73"/>
      <c r="E16" s="268" t="n">
        <f aca="false">'Drill Summary'!$E$11</f>
        <v>0</v>
      </c>
      <c r="F16" s="184" t="n">
        <f aca="false">$E$16</f>
        <v>0</v>
      </c>
      <c r="G16" s="184" t="n">
        <f aca="false">$E$16</f>
        <v>0</v>
      </c>
      <c r="H16" s="184" t="n">
        <f aca="false">$E$16</f>
        <v>0</v>
      </c>
      <c r="I16" s="184" t="n">
        <f aca="false">$E$16</f>
        <v>0</v>
      </c>
      <c r="J16" s="184" t="n">
        <f aca="false">$E$16</f>
        <v>0</v>
      </c>
      <c r="K16" s="184" t="n">
        <f aca="false">$E$16</f>
        <v>0</v>
      </c>
      <c r="L16" s="184" t="n">
        <f aca="false">$E$16</f>
        <v>0</v>
      </c>
      <c r="M16" s="184" t="n">
        <f aca="false">$E$16</f>
        <v>0</v>
      </c>
    </row>
    <row r="17" customFormat="false" ht="12.75" hidden="false" customHeight="false" outlineLevel="0" collapsed="false">
      <c r="B17" s="144" t="s">
        <v>20</v>
      </c>
      <c r="C17" s="74" t="s">
        <v>260</v>
      </c>
      <c r="D17" s="73"/>
      <c r="E17" s="184" t="n">
        <f aca="false">E15+E16</f>
        <v>0</v>
      </c>
      <c r="F17" s="184" t="n">
        <f aca="false">F15+F16</f>
        <v>0</v>
      </c>
      <c r="G17" s="184" t="n">
        <f aca="false">G15+G16</f>
        <v>0</v>
      </c>
      <c r="H17" s="184" t="n">
        <f aca="false">H15+H16</f>
        <v>0</v>
      </c>
      <c r="I17" s="184" t="n">
        <f aca="false">I15+I16</f>
        <v>0</v>
      </c>
      <c r="J17" s="184" t="n">
        <f aca="false">J15+J16</f>
        <v>0</v>
      </c>
      <c r="K17" s="184" t="n">
        <f aca="false">K15+K16</f>
        <v>0</v>
      </c>
      <c r="L17" s="184" t="n">
        <f aca="false">L15+L16</f>
        <v>0</v>
      </c>
      <c r="M17" s="184" t="n">
        <f aca="false">M15+M16</f>
        <v>0</v>
      </c>
    </row>
    <row r="18" customFormat="false" ht="12.75" hidden="false" customHeight="false" outlineLevel="0" collapsed="false">
      <c r="F18" s="178"/>
      <c r="G18" s="179"/>
      <c r="H18" s="179"/>
      <c r="I18" s="179"/>
      <c r="J18" s="179"/>
      <c r="K18" s="179"/>
      <c r="L18" s="179"/>
      <c r="M18" s="179"/>
    </row>
    <row r="19" customFormat="false" ht="12.75" hidden="false" customHeight="false" outlineLevel="0" collapsed="false">
      <c r="A19" s="20" t="n">
        <v>3</v>
      </c>
      <c r="B19" s="21"/>
      <c r="C19" s="21" t="s">
        <v>261</v>
      </c>
      <c r="F19" s="178"/>
      <c r="G19" s="179"/>
      <c r="H19" s="179"/>
      <c r="I19" s="179"/>
      <c r="J19" s="179"/>
      <c r="K19" s="179"/>
      <c r="L19" s="179"/>
      <c r="M19" s="179"/>
    </row>
    <row r="20" customFormat="false" ht="12.75" hidden="false" customHeight="false" outlineLevel="0" collapsed="false">
      <c r="B20" s="144" t="s">
        <v>16</v>
      </c>
      <c r="C20" s="74" t="s">
        <v>262</v>
      </c>
      <c r="D20" s="73"/>
      <c r="E20" s="184" t="e">
        <f aca="false">E12*'Drill Summary'!$E$12</f>
        <v>#DIV/0!</v>
      </c>
      <c r="F20" s="184" t="e">
        <f aca="false">F12*'Drill Summary'!$E$12</f>
        <v>#DIV/0!</v>
      </c>
      <c r="G20" s="184" t="e">
        <f aca="false">G12*'Drill Summary'!$E$12</f>
        <v>#DIV/0!</v>
      </c>
      <c r="H20" s="184" t="e">
        <f aca="false">H12*'Drill Summary'!$E$12</f>
        <v>#DIV/0!</v>
      </c>
      <c r="I20" s="184" t="e">
        <f aca="false">I12*'Drill Summary'!$E$12</f>
        <v>#DIV/0!</v>
      </c>
      <c r="J20" s="184" t="e">
        <f aca="false">J12*'Drill Summary'!$E$12</f>
        <v>#DIV/0!</v>
      </c>
      <c r="K20" s="184" t="e">
        <f aca="false">K12*'Drill Summary'!$E$12</f>
        <v>#DIV/0!</v>
      </c>
      <c r="L20" s="184" t="e">
        <f aca="false">L12*'Drill Summary'!$E$12</f>
        <v>#DIV/0!</v>
      </c>
      <c r="M20" s="184" t="e">
        <f aca="false">M12*'Drill Summary'!$E$12</f>
        <v>#DIV/0!</v>
      </c>
    </row>
    <row r="21" customFormat="false" ht="12.75" hidden="false" customHeight="false" outlineLevel="0" collapsed="false">
      <c r="B21" s="85"/>
      <c r="C21" s="85"/>
      <c r="D21" s="85"/>
      <c r="E21" s="173"/>
      <c r="F21" s="186"/>
      <c r="G21" s="187"/>
      <c r="H21" s="187"/>
      <c r="I21" s="187"/>
      <c r="J21" s="187"/>
      <c r="K21" s="187"/>
      <c r="L21" s="187"/>
      <c r="M21" s="187"/>
    </row>
    <row r="22" customFormat="false" ht="13.5" hidden="false" customHeight="false" outlineLevel="0" collapsed="false">
      <c r="A22" s="20" t="n">
        <v>4</v>
      </c>
      <c r="B22" s="21"/>
      <c r="C22" s="172" t="s">
        <v>120</v>
      </c>
      <c r="D22" s="172"/>
      <c r="E22" s="188"/>
      <c r="F22" s="186"/>
      <c r="G22" s="179"/>
      <c r="H22" s="187"/>
      <c r="I22" s="187"/>
      <c r="J22" s="187"/>
      <c r="K22" s="187"/>
      <c r="L22" s="187"/>
      <c r="M22" s="187"/>
    </row>
    <row r="23" customFormat="false" ht="13.5" hidden="false" customHeight="false" outlineLevel="0" collapsed="false">
      <c r="A23" s="20"/>
      <c r="B23" s="68" t="s">
        <v>16</v>
      </c>
      <c r="C23" s="95" t="s">
        <v>263</v>
      </c>
      <c r="D23" s="189"/>
      <c r="E23" s="130"/>
      <c r="F23" s="186"/>
      <c r="G23" s="294"/>
      <c r="H23" s="187"/>
      <c r="I23" s="187"/>
      <c r="J23" s="187"/>
      <c r="K23" s="187"/>
      <c r="L23" s="187"/>
      <c r="M23" s="187"/>
    </row>
    <row r="24" customFormat="false" ht="13.5" hidden="false" customHeight="false" outlineLevel="0" collapsed="false">
      <c r="A24" s="20"/>
      <c r="B24" s="68" t="s">
        <v>18</v>
      </c>
      <c r="C24" s="95" t="s">
        <v>264</v>
      </c>
      <c r="D24" s="189"/>
      <c r="E24" s="130"/>
      <c r="F24" s="186"/>
      <c r="G24" s="294"/>
      <c r="H24" s="187"/>
      <c r="I24" s="187"/>
      <c r="J24" s="187"/>
      <c r="K24" s="187"/>
      <c r="L24" s="187"/>
      <c r="M24" s="187"/>
    </row>
    <row r="25" customFormat="false" ht="13.5" hidden="false" customHeight="false" outlineLevel="0" collapsed="false">
      <c r="A25" s="20"/>
      <c r="B25" s="68" t="s">
        <v>20</v>
      </c>
      <c r="C25" s="190" t="s">
        <v>265</v>
      </c>
      <c r="D25" s="191"/>
      <c r="E25" s="192"/>
      <c r="F25" s="193"/>
      <c r="G25" s="295"/>
      <c r="H25" s="194"/>
      <c r="I25" s="194"/>
      <c r="J25" s="194"/>
      <c r="K25" s="194"/>
      <c r="L25" s="194"/>
      <c r="M25" s="194"/>
    </row>
    <row r="26" customFormat="false" ht="12.75" hidden="false" customHeight="false" outlineLevel="0" collapsed="false">
      <c r="A26" s="20"/>
      <c r="B26" s="68" t="s">
        <v>28</v>
      </c>
      <c r="C26" s="95" t="s">
        <v>266</v>
      </c>
      <c r="D26" s="189"/>
      <c r="E26" s="195" t="e">
        <f aca="false">IF(E12*$E$25&lt;=$E$24,ROUNDUP(E12*$E$25,0),$E$24)</f>
        <v>#DIV/0!</v>
      </c>
      <c r="F26" s="196" t="e">
        <f aca="false">IF(F12*$E$25&lt;=$E$24,ROUNDUP(F12*$E$25,0),$E$24)</f>
        <v>#DIV/0!</v>
      </c>
      <c r="G26" s="196" t="e">
        <f aca="false">IF(G12*$E$25&lt;=$E$24,ROUNDUP(G12*$E$25,0),$E$24)</f>
        <v>#DIV/0!</v>
      </c>
      <c r="H26" s="196" t="e">
        <f aca="false">IF(H12*$E$25&lt;=$E$24,ROUNDUP(H12*$E$25,0),$E$24)</f>
        <v>#DIV/0!</v>
      </c>
      <c r="I26" s="196" t="e">
        <f aca="false">IF(I12*$E$25&lt;=$E$24,ROUNDUP(I12*$E$25,0),$E$24)</f>
        <v>#DIV/0!</v>
      </c>
      <c r="J26" s="196" t="e">
        <f aca="false">IF(J12*$E$25&lt;=$E$24,ROUNDUP(J12*$E$25,0),$E$24)</f>
        <v>#DIV/0!</v>
      </c>
      <c r="K26" s="196" t="e">
        <f aca="false">IF(K12*$E$25&lt;=$E$24,ROUNDUP(K12*$E$25,0),$E$24)</f>
        <v>#DIV/0!</v>
      </c>
      <c r="L26" s="196" t="e">
        <f aca="false">IF(L12*$E$25&lt;=$E$24,ROUNDUP(L12*$E$25,0),$E$24)</f>
        <v>#DIV/0!</v>
      </c>
      <c r="M26" s="196" t="e">
        <f aca="false">IF(M12*$E$25&lt;=$E$24,ROUNDUP(M12*$E$25,0),$E$24)</f>
        <v>#DIV/0!</v>
      </c>
    </row>
    <row r="27" customFormat="false" ht="12.75" hidden="false" customHeight="false" outlineLevel="0" collapsed="false">
      <c r="A27" s="20"/>
      <c r="B27" s="68" t="s">
        <v>32</v>
      </c>
      <c r="C27" s="197" t="s">
        <v>267</v>
      </c>
      <c r="D27" s="198"/>
      <c r="E27" s="195" t="e">
        <f aca="false">'Drill Summary'!$J$11*E26</f>
        <v>#DIV/0!</v>
      </c>
      <c r="F27" s="195" t="e">
        <f aca="false">'Drill Summary'!$J$11*F26</f>
        <v>#DIV/0!</v>
      </c>
      <c r="G27" s="195" t="e">
        <f aca="false">'Drill Summary'!$J$11*G26</f>
        <v>#DIV/0!</v>
      </c>
      <c r="H27" s="195" t="e">
        <f aca="false">'Drill Summary'!$J$11*H26</f>
        <v>#DIV/0!</v>
      </c>
      <c r="I27" s="195" t="e">
        <f aca="false">'Drill Summary'!$J$11*I26</f>
        <v>#DIV/0!</v>
      </c>
      <c r="J27" s="195" t="e">
        <f aca="false">'Drill Summary'!$J$11*J26</f>
        <v>#DIV/0!</v>
      </c>
      <c r="K27" s="195" t="e">
        <f aca="false">'Drill Summary'!$J$11*K26</f>
        <v>#DIV/0!</v>
      </c>
      <c r="L27" s="195" t="e">
        <f aca="false">'Drill Summary'!$J$11*L26</f>
        <v>#DIV/0!</v>
      </c>
      <c r="M27" s="195" t="e">
        <f aca="false">'Drill Summary'!$J$11*M26</f>
        <v>#DIV/0!</v>
      </c>
    </row>
    <row r="28" customFormat="false" ht="12.75" hidden="false" customHeight="false" outlineLevel="0" collapsed="false">
      <c r="B28" s="85"/>
      <c r="C28" s="85"/>
      <c r="D28" s="85"/>
      <c r="E28" s="173"/>
      <c r="F28" s="186"/>
      <c r="G28" s="187"/>
      <c r="H28" s="187"/>
      <c r="I28" s="187"/>
      <c r="J28" s="187"/>
      <c r="K28" s="187"/>
      <c r="L28" s="187"/>
      <c r="M28" s="187"/>
    </row>
    <row r="29" customFormat="false" ht="12.75" hidden="false" customHeight="false" outlineLevel="0" collapsed="false">
      <c r="A29" s="20" t="n">
        <v>5</v>
      </c>
      <c r="B29" s="21"/>
      <c r="C29" s="21" t="s">
        <v>362</v>
      </c>
      <c r="E29" s="188"/>
      <c r="F29" s="186"/>
      <c r="G29" s="187"/>
      <c r="H29" s="187"/>
      <c r="I29" s="187"/>
      <c r="J29" s="187"/>
      <c r="K29" s="187"/>
      <c r="L29" s="187"/>
      <c r="M29" s="187"/>
    </row>
    <row r="30" customFormat="false" ht="12.75" hidden="false" customHeight="false" outlineLevel="0" collapsed="false">
      <c r="B30" s="144" t="s">
        <v>16</v>
      </c>
      <c r="C30" s="74" t="s">
        <v>268</v>
      </c>
      <c r="D30" s="73"/>
      <c r="E30" s="140" t="e">
        <f aca="false">Area!$E$20*Area!$E$6*Area!$E$7*Area!$E$11*7.4805*'Site Data'!$D$17/'A-WS Analysis'!E12</f>
        <v>#DIV/0!</v>
      </c>
      <c r="F30" s="140" t="e">
        <f aca="false">Area!$E$20*Area!$E$6*Area!$E$7*Area!$E$11*7.4805*'Site Data'!$D$17/'A-WS Analysis'!F12</f>
        <v>#DIV/0!</v>
      </c>
      <c r="G30" s="140" t="e">
        <f aca="false">Area!$E$20*Area!$E$6*Area!$E$7*Area!$E$11*7.4805*'Site Data'!$D$17/'A-WS Analysis'!G12</f>
        <v>#DIV/0!</v>
      </c>
      <c r="H30" s="140" t="e">
        <f aca="false">Area!$E$20*Area!$E$6*Area!$E$7*Area!$E$11*7.4805*'Site Data'!$D$17/'A-WS Analysis'!H12</f>
        <v>#DIV/0!</v>
      </c>
      <c r="I30" s="140" t="e">
        <f aca="false">Area!$E$20*Area!$E$6*Area!$E$7*Area!$E$11*7.4805*'Site Data'!$D$17/'A-WS Analysis'!I12</f>
        <v>#DIV/0!</v>
      </c>
      <c r="J30" s="140" t="e">
        <f aca="false">Area!$E$20*Area!$E$6*Area!$E$7*Area!$E$11*7.4805*'Site Data'!$D$17/'A-WS Analysis'!J12</f>
        <v>#DIV/0!</v>
      </c>
      <c r="K30" s="140" t="e">
        <f aca="false">Area!$E$20*Area!$E$6*Area!$E$7*Area!$E$11*7.4805*'Site Data'!$D$17/'A-WS Analysis'!K12</f>
        <v>#DIV/0!</v>
      </c>
      <c r="L30" s="140" t="e">
        <f aca="false">Area!$E$20*Area!$E$6*Area!$E$7*Area!$E$11*7.4805*'Site Data'!$D$17/'A-WS Analysis'!L12</f>
        <v>#DIV/0!</v>
      </c>
      <c r="M30" s="140" t="e">
        <f aca="false">Area!$E$20*Area!$E$6*Area!$E$7*Area!$E$11*7.4805*'Site Data'!$D$17/'A-WS Analysis'!M12</f>
        <v>#DIV/0!</v>
      </c>
    </row>
    <row r="31" customFormat="false" ht="12.75" hidden="false" customHeight="false" outlineLevel="0" collapsed="false">
      <c r="B31" s="144" t="s">
        <v>18</v>
      </c>
      <c r="C31" s="74" t="s">
        <v>269</v>
      </c>
      <c r="D31" s="73"/>
      <c r="E31" s="140" t="e">
        <f aca="false">E30*E12</f>
        <v>#DIV/0!</v>
      </c>
      <c r="F31" s="140" t="e">
        <f aca="false">F30*F12</f>
        <v>#DIV/0!</v>
      </c>
      <c r="G31" s="140" t="e">
        <f aca="false">G30*G12</f>
        <v>#DIV/0!</v>
      </c>
      <c r="H31" s="140" t="e">
        <f aca="false">H30*H12</f>
        <v>#DIV/0!</v>
      </c>
      <c r="I31" s="140" t="e">
        <f aca="false">I30*I12</f>
        <v>#DIV/0!</v>
      </c>
      <c r="J31" s="140" t="e">
        <f aca="false">J30*J12</f>
        <v>#DIV/0!</v>
      </c>
      <c r="K31" s="140" t="e">
        <f aca="false">K30*K12</f>
        <v>#DIV/0!</v>
      </c>
      <c r="L31" s="140" t="e">
        <f aca="false">L30*L12</f>
        <v>#DIV/0!</v>
      </c>
      <c r="M31" s="140" t="e">
        <f aca="false">M30*M12</f>
        <v>#DIV/0!</v>
      </c>
    </row>
    <row r="32" customFormat="false" ht="12.75" hidden="false" customHeight="false" outlineLevel="0" collapsed="false">
      <c r="B32" s="85" t="s">
        <v>20</v>
      </c>
      <c r="C32" s="95" t="s">
        <v>270</v>
      </c>
      <c r="D32" s="95"/>
      <c r="E32" s="140" t="e">
        <f aca="false">ROUNDUP(E30/'Drill Summary'!$J$11/60/$E$23,0)</f>
        <v>#DIV/0!</v>
      </c>
      <c r="F32" s="140" t="e">
        <f aca="false">ROUNDUP(F30/'Drill Summary'!$J$11/60/$E$23,0)</f>
        <v>#DIV/0!</v>
      </c>
      <c r="G32" s="140" t="e">
        <f aca="false">ROUNDUP(G30/'Drill Summary'!$J$11/60/$E$23,0)</f>
        <v>#DIV/0!</v>
      </c>
      <c r="H32" s="140" t="e">
        <f aca="false">ROUNDUP(H30/'Drill Summary'!$J$11/60/$E$23,0)</f>
        <v>#DIV/0!</v>
      </c>
      <c r="I32" s="140" t="e">
        <f aca="false">ROUNDUP(I30/'Drill Summary'!$J$11/60/$E$23,0)</f>
        <v>#DIV/0!</v>
      </c>
      <c r="J32" s="140" t="e">
        <f aca="false">ROUNDUP(J30/'Drill Summary'!$J$11/60/$E$23,0)</f>
        <v>#DIV/0!</v>
      </c>
      <c r="K32" s="140" t="e">
        <f aca="false">ROUNDUP(K30/'Drill Summary'!$J$11/60/$E$23,0)</f>
        <v>#DIV/0!</v>
      </c>
      <c r="L32" s="140" t="e">
        <f aca="false">ROUNDUP(L30/'Drill Summary'!$J$11/60/$E$23,0)</f>
        <v>#DIV/0!</v>
      </c>
      <c r="M32" s="140" t="e">
        <f aca="false">ROUNDUP(M30/'Drill Summary'!$J$11/60/$E$23,0)</f>
        <v>#DIV/0!</v>
      </c>
    </row>
    <row r="33" customFormat="false" ht="12.75" hidden="false" customHeight="false" outlineLevel="0" collapsed="false">
      <c r="B33" s="67" t="s">
        <v>28</v>
      </c>
      <c r="C33" s="95" t="s">
        <v>271</v>
      </c>
      <c r="D33" s="95"/>
      <c r="E33" s="73" t="e">
        <f aca="false">ROUNDUP(E12/E26*E32,0)</f>
        <v>#DIV/0!</v>
      </c>
      <c r="F33" s="73" t="e">
        <f aca="false">ROUNDUP(F12/F26*F32,0)</f>
        <v>#DIV/0!</v>
      </c>
      <c r="G33" s="73" t="e">
        <f aca="false">ROUNDUP(G12/G26*G32,0)</f>
        <v>#DIV/0!</v>
      </c>
      <c r="H33" s="73" t="e">
        <f aca="false">ROUNDUP(H12/H26*H32,0)</f>
        <v>#DIV/0!</v>
      </c>
      <c r="I33" s="73" t="e">
        <f aca="false">ROUNDUP(I12/I26*I32,0)</f>
        <v>#DIV/0!</v>
      </c>
      <c r="J33" s="73" t="e">
        <f aca="false">ROUNDUP(J12/J26*J32,0)</f>
        <v>#DIV/0!</v>
      </c>
      <c r="K33" s="73" t="e">
        <f aca="false">ROUNDUP(K12/K26*K32,0)</f>
        <v>#DIV/0!</v>
      </c>
      <c r="L33" s="73" t="e">
        <f aca="false">ROUNDUP(L12/L26*L32,0)</f>
        <v>#DIV/0!</v>
      </c>
      <c r="M33" s="73" t="e">
        <f aca="false">ROUNDUP(M12/M26*M32,0)</f>
        <v>#DIV/0!</v>
      </c>
    </row>
    <row r="34" customFormat="false" ht="12.75" hidden="false" customHeight="false" outlineLevel="0" collapsed="false">
      <c r="B34" s="144" t="s">
        <v>32</v>
      </c>
      <c r="C34" s="74" t="s">
        <v>272</v>
      </c>
      <c r="D34" s="73"/>
      <c r="E34" s="202" t="e">
        <f aca="false">E33*'Drill Summary'!$J$12</f>
        <v>#DIV/0!</v>
      </c>
      <c r="F34" s="202" t="e">
        <f aca="false">F33*'Drill Summary'!$J$12</f>
        <v>#DIV/0!</v>
      </c>
      <c r="G34" s="202" t="e">
        <f aca="false">G33*'Drill Summary'!$J$12</f>
        <v>#DIV/0!</v>
      </c>
      <c r="H34" s="202" t="e">
        <f aca="false">H33*'Drill Summary'!$J$12</f>
        <v>#DIV/0!</v>
      </c>
      <c r="I34" s="202" t="e">
        <f aca="false">I33*'Drill Summary'!$J$12</f>
        <v>#DIV/0!</v>
      </c>
      <c r="J34" s="202" t="e">
        <f aca="false">J33*'Drill Summary'!$J$12</f>
        <v>#DIV/0!</v>
      </c>
      <c r="K34" s="202" t="e">
        <f aca="false">K33*'Drill Summary'!$J$12</f>
        <v>#DIV/0!</v>
      </c>
      <c r="L34" s="202" t="e">
        <f aca="false">L33*'Drill Summary'!$J$12</f>
        <v>#DIV/0!</v>
      </c>
      <c r="M34" s="202" t="e">
        <f aca="false">M33*'Drill Summary'!$J$12</f>
        <v>#DIV/0!</v>
      </c>
    </row>
    <row r="35" customFormat="false" ht="12.75" hidden="false" customHeight="false" outlineLevel="0" collapsed="false">
      <c r="F35" s="178"/>
      <c r="G35" s="179"/>
      <c r="H35" s="179"/>
      <c r="I35" s="179"/>
      <c r="J35" s="179"/>
      <c r="K35" s="179"/>
      <c r="L35" s="179"/>
      <c r="M35" s="179"/>
    </row>
    <row r="36" customFormat="false" ht="12.75" hidden="false" customHeight="false" outlineLevel="0" collapsed="false">
      <c r="A36" s="20" t="n">
        <v>5</v>
      </c>
      <c r="B36" s="21"/>
      <c r="C36" s="21" t="s">
        <v>273</v>
      </c>
      <c r="E36" s="171"/>
      <c r="F36" s="178"/>
      <c r="G36" s="179"/>
      <c r="H36" s="179"/>
      <c r="I36" s="179"/>
      <c r="J36" s="179"/>
      <c r="K36" s="179"/>
      <c r="L36" s="179"/>
      <c r="M36" s="179"/>
    </row>
    <row r="37" customFormat="false" ht="12.75" hidden="false" customHeight="false" outlineLevel="0" collapsed="false">
      <c r="B37" s="144" t="s">
        <v>16</v>
      </c>
      <c r="C37" s="74" t="s">
        <v>274</v>
      </c>
      <c r="D37" s="73"/>
      <c r="E37" s="140" t="e">
        <f aca="false">(Area!$E$21*Area!$E$11*Area!$E$6*Area!$E$7*'Site Data'!$D$23*'Site Data'!$D$24)/E12</f>
        <v>#DIV/0!</v>
      </c>
      <c r="F37" s="140" t="e">
        <f aca="false">(Area!$E$21*Area!$E$11*Area!$E$6*Area!$E$7*'Site Data'!$D$23*'Site Data'!$D$24)/F12</f>
        <v>#DIV/0!</v>
      </c>
      <c r="G37" s="140" t="e">
        <f aca="false">(Area!$E$21*Area!$E$11*Area!$E$6*Area!$E$7*'Site Data'!$D$23*'Site Data'!$D$24)/G12</f>
        <v>#DIV/0!</v>
      </c>
      <c r="H37" s="140" t="e">
        <f aca="false">(Area!$E$21*Area!$E$11*Area!$E$6*Area!$E$7*'Site Data'!$D$23*'Site Data'!$D$24)/H12</f>
        <v>#DIV/0!</v>
      </c>
      <c r="I37" s="140" t="e">
        <f aca="false">(Area!$E$21*Area!$E$11*Area!$E$6*Area!$E$7*'Site Data'!$D$23*'Site Data'!$D$24)/I12</f>
        <v>#DIV/0!</v>
      </c>
      <c r="J37" s="140" t="e">
        <f aca="false">(Area!$E$21*Area!$E$11*Area!$E$6*Area!$E$7*'Site Data'!$D$23*'Site Data'!$D$24)/J12</f>
        <v>#DIV/0!</v>
      </c>
      <c r="K37" s="140" t="e">
        <f aca="false">(Area!$E$21*Area!$E$11*Area!$E$6*Area!$E$7*'Site Data'!$D$23*'Site Data'!$D$24)/K12</f>
        <v>#DIV/0!</v>
      </c>
      <c r="L37" s="140" t="e">
        <f aca="false">(Area!$E$21*Area!$E$11*Area!$E$6*Area!$E$7*'Site Data'!$D$23*'Site Data'!$D$24)/L12</f>
        <v>#DIV/0!</v>
      </c>
      <c r="M37" s="140" t="e">
        <f aca="false">(Area!$E$21*Area!$E$11*Area!$E$6*Area!$E$7*'Site Data'!$D$23*'Site Data'!$D$24)/M12</f>
        <v>#DIV/0!</v>
      </c>
    </row>
    <row r="38" customFormat="false" ht="12.75" hidden="false" customHeight="false" outlineLevel="0" collapsed="false">
      <c r="B38" s="144" t="s">
        <v>18</v>
      </c>
      <c r="C38" s="74" t="s">
        <v>275</v>
      </c>
      <c r="D38" s="73"/>
      <c r="E38" s="140" t="e">
        <f aca="false">E37*E12</f>
        <v>#DIV/0!</v>
      </c>
      <c r="F38" s="140" t="e">
        <f aca="false">F37*F12</f>
        <v>#DIV/0!</v>
      </c>
      <c r="G38" s="140" t="e">
        <f aca="false">G37*G12</f>
        <v>#DIV/0!</v>
      </c>
      <c r="H38" s="140" t="e">
        <f aca="false">H37*H12</f>
        <v>#DIV/0!</v>
      </c>
      <c r="I38" s="140" t="e">
        <f aca="false">I37*I12</f>
        <v>#DIV/0!</v>
      </c>
      <c r="J38" s="140" t="e">
        <f aca="false">J37*J12</f>
        <v>#DIV/0!</v>
      </c>
      <c r="K38" s="140" t="e">
        <f aca="false">K37*K12</f>
        <v>#DIV/0!</v>
      </c>
      <c r="L38" s="140" t="e">
        <f aca="false">L37*L12</f>
        <v>#DIV/0!</v>
      </c>
      <c r="M38" s="140" t="e">
        <f aca="false">M37*M12</f>
        <v>#DIV/0!</v>
      </c>
    </row>
    <row r="39" customFormat="false" ht="12.75" hidden="false" customHeight="false" outlineLevel="0" collapsed="false">
      <c r="B39" s="144" t="s">
        <v>20</v>
      </c>
      <c r="C39" s="74" t="s">
        <v>279</v>
      </c>
      <c r="D39" s="73"/>
      <c r="E39" s="184" t="e">
        <f aca="false">E38*Emulsion!$J$16</f>
        <v>#DIV/0!</v>
      </c>
      <c r="F39" s="184" t="e">
        <f aca="false">F38*Emulsion!$J$16</f>
        <v>#DIV/0!</v>
      </c>
      <c r="G39" s="184" t="e">
        <f aca="false">G38*Emulsion!$J$16</f>
        <v>#DIV/0!</v>
      </c>
      <c r="H39" s="184" t="e">
        <f aca="false">H38*Emulsion!$J$16</f>
        <v>#DIV/0!</v>
      </c>
      <c r="I39" s="184" t="e">
        <f aca="false">I38*Emulsion!$J$16</f>
        <v>#DIV/0!</v>
      </c>
      <c r="J39" s="184" t="e">
        <f aca="false">J38*Emulsion!$J$16</f>
        <v>#DIV/0!</v>
      </c>
      <c r="K39" s="184" t="e">
        <f aca="false">K38*Emulsion!$J$16</f>
        <v>#DIV/0!</v>
      </c>
      <c r="L39" s="184" t="e">
        <f aca="false">L38*Emulsion!$J$16</f>
        <v>#DIV/0!</v>
      </c>
      <c r="M39" s="184" t="e">
        <f aca="false">M38*Emulsion!$J$16</f>
        <v>#DIV/0!</v>
      </c>
    </row>
    <row r="41" customFormat="false" ht="12.75" hidden="false" customHeight="false" outlineLevel="0" collapsed="false">
      <c r="A41" s="20" t="n">
        <v>6</v>
      </c>
      <c r="B41" s="21"/>
      <c r="C41" s="200" t="s">
        <v>280</v>
      </c>
      <c r="D41" s="289"/>
    </row>
    <row r="42" customFormat="false" ht="12.75" hidden="false" customHeight="false" outlineLevel="0" collapsed="false">
      <c r="B42" s="13" t="s">
        <v>16</v>
      </c>
      <c r="C42" s="177" t="s">
        <v>280</v>
      </c>
      <c r="D42" s="177"/>
      <c r="E42" s="183" t="e">
        <f aca="false">SUM(E20,E34,E39,E17)</f>
        <v>#DIV/0!</v>
      </c>
      <c r="F42" s="183" t="e">
        <f aca="false">SUM(F20,F34,F39,F17)</f>
        <v>#DIV/0!</v>
      </c>
      <c r="G42" s="183" t="e">
        <f aca="false">SUM(G20,G34,G39,G17)</f>
        <v>#DIV/0!</v>
      </c>
      <c r="H42" s="183" t="e">
        <f aca="false">SUM(H20,H34,H39,H17)</f>
        <v>#DIV/0!</v>
      </c>
      <c r="I42" s="183" t="e">
        <f aca="false">SUM(I20,I34,I39,I17)</f>
        <v>#DIV/0!</v>
      </c>
      <c r="J42" s="183" t="e">
        <f aca="false">SUM(J20,J34,J39,J17)</f>
        <v>#DIV/0!</v>
      </c>
      <c r="K42" s="183" t="e">
        <f aca="false">SUM(K20,K34,K39,K17)</f>
        <v>#DIV/0!</v>
      </c>
      <c r="L42" s="183" t="e">
        <f aca="false">SUM(L20,L34,L39,L17)</f>
        <v>#DIV/0!</v>
      </c>
      <c r="M42" s="183" t="e">
        <f aca="false">SUM(M20,M34,M39,M17)</f>
        <v>#DIV/0!</v>
      </c>
    </row>
    <row r="44" customFormat="false" ht="12.75" hidden="false" customHeight="false" outlineLevel="0" collapsed="false">
      <c r="A44" s="85"/>
      <c r="B44" s="85"/>
      <c r="C44" s="85"/>
      <c r="D44" s="85"/>
      <c r="E44" s="85"/>
      <c r="F44" s="85"/>
      <c r="G44" s="85"/>
      <c r="H44" s="85"/>
      <c r="I44" s="85"/>
    </row>
    <row r="45" customFormat="false" ht="12.75" hidden="false" customHeight="false" outlineLevel="0" collapsed="false">
      <c r="A45" s="85"/>
      <c r="B45" s="85"/>
      <c r="C45" s="85"/>
      <c r="D45" s="85"/>
      <c r="E45" s="85"/>
      <c r="F45" s="85"/>
      <c r="G45" s="85"/>
      <c r="H45" s="85"/>
      <c r="I45" s="85"/>
    </row>
    <row r="46" customFormat="false" ht="12.75" hidden="false" customHeight="false" outlineLevel="0" collapsed="false">
      <c r="A46" s="85"/>
      <c r="B46" s="85"/>
      <c r="C46" s="85"/>
      <c r="D46" s="85"/>
      <c r="E46" s="85"/>
      <c r="F46" s="85"/>
      <c r="G46" s="85"/>
      <c r="H46" s="85"/>
      <c r="I46" s="85"/>
    </row>
    <row r="47" customFormat="false" ht="12.75" hidden="false" customHeight="false" outlineLevel="0" collapsed="false">
      <c r="A47" s="85"/>
      <c r="B47" s="85"/>
      <c r="C47" s="85"/>
      <c r="D47" s="85"/>
      <c r="E47" s="85"/>
      <c r="F47" s="85"/>
      <c r="G47" s="85"/>
      <c r="H47" s="85"/>
      <c r="I47" s="85"/>
    </row>
    <row r="48" customFormat="false" ht="12.75" hidden="false" customHeight="false" outlineLevel="0" collapsed="false">
      <c r="A48" s="85"/>
      <c r="B48" s="85"/>
      <c r="C48" s="85"/>
      <c r="D48" s="85"/>
      <c r="E48" s="85"/>
      <c r="F48" s="85"/>
      <c r="G48" s="85"/>
      <c r="H48" s="85"/>
      <c r="I48" s="85"/>
    </row>
    <row r="49" customFormat="false" ht="12.75" hidden="false" customHeight="false" outlineLevel="0" collapsed="false">
      <c r="A49" s="85"/>
      <c r="B49" s="85"/>
      <c r="C49" s="85"/>
      <c r="D49" s="85"/>
      <c r="E49" s="85"/>
      <c r="F49" s="85"/>
      <c r="G49" s="85"/>
      <c r="H49" s="85"/>
      <c r="I49" s="85"/>
    </row>
    <row r="50" customFormat="false" ht="12.75" hidden="false" customHeight="false" outlineLevel="0" collapsed="false">
      <c r="A50" s="85"/>
      <c r="B50" s="85"/>
      <c r="C50" s="85"/>
      <c r="D50" s="85"/>
      <c r="E50" s="85"/>
      <c r="F50" s="85"/>
      <c r="G50" s="85"/>
      <c r="H50" s="85"/>
      <c r="I50" s="85"/>
    </row>
    <row r="51" customFormat="false" ht="12.75" hidden="false" customHeight="false" outlineLevel="0" collapsed="false">
      <c r="A51" s="85"/>
      <c r="B51" s="85"/>
      <c r="C51" s="85"/>
      <c r="D51" s="85"/>
      <c r="E51" s="85"/>
      <c r="F51" s="85"/>
      <c r="G51" s="85"/>
      <c r="H51" s="85"/>
      <c r="I51" s="85"/>
    </row>
    <row r="52" customFormat="false" ht="12.75" hidden="false" customHeight="false" outlineLevel="0" collapsed="false">
      <c r="A52" s="85"/>
      <c r="B52" s="85"/>
      <c r="C52" s="85"/>
      <c r="D52" s="85"/>
      <c r="E52" s="85"/>
      <c r="F52" s="85"/>
      <c r="G52" s="85"/>
      <c r="H52" s="85"/>
      <c r="I52" s="85"/>
    </row>
    <row r="53" customFormat="false" ht="12.75" hidden="false" customHeight="false" outlineLevel="0" collapsed="false">
      <c r="A53" s="85"/>
      <c r="B53" s="85"/>
      <c r="C53" s="85"/>
      <c r="D53" s="85"/>
      <c r="E53" s="85"/>
      <c r="F53" s="85"/>
      <c r="G53" s="85"/>
      <c r="H53" s="85"/>
      <c r="I53" s="85"/>
    </row>
    <row r="54" customFormat="false" ht="12.75" hidden="false" customHeight="false" outlineLevel="0" collapsed="false">
      <c r="A54" s="85"/>
      <c r="B54" s="85"/>
      <c r="C54" s="85"/>
      <c r="D54" s="85"/>
      <c r="E54" s="85"/>
      <c r="F54" s="85"/>
      <c r="G54" s="85"/>
      <c r="H54" s="85"/>
      <c r="I54" s="85"/>
    </row>
    <row r="55" customFormat="false" ht="12.75" hidden="false" customHeight="false" outlineLevel="0" collapsed="false">
      <c r="A55" s="85"/>
      <c r="B55" s="85"/>
      <c r="C55" s="85"/>
      <c r="D55" s="85"/>
      <c r="E55" s="85"/>
      <c r="F55" s="85"/>
      <c r="G55" s="85"/>
      <c r="H55" s="85"/>
      <c r="I55" s="85"/>
    </row>
    <row r="56" customFormat="false" ht="12.75" hidden="false" customHeight="false" outlineLevel="0" collapsed="false">
      <c r="A56" s="85"/>
      <c r="B56" s="85"/>
      <c r="C56" s="85"/>
      <c r="D56" s="85"/>
      <c r="E56" s="85"/>
      <c r="F56" s="85"/>
      <c r="G56" s="85"/>
      <c r="H56" s="85"/>
      <c r="I56" s="85"/>
    </row>
    <row r="57" customFormat="false" ht="12.75" hidden="false" customHeight="false" outlineLevel="0" collapsed="false">
      <c r="A57" s="85"/>
      <c r="B57" s="85"/>
      <c r="C57" s="85"/>
      <c r="D57" s="85"/>
      <c r="E57" s="85"/>
      <c r="F57" s="85"/>
      <c r="G57" s="85"/>
      <c r="H57" s="85"/>
      <c r="I57" s="85"/>
    </row>
    <row r="58" customFormat="false" ht="12.75" hidden="false" customHeight="false" outlineLevel="0" collapsed="false">
      <c r="A58" s="85"/>
      <c r="B58" s="85"/>
      <c r="C58" s="85"/>
      <c r="D58" s="85"/>
      <c r="E58" s="85"/>
      <c r="F58" s="85"/>
      <c r="G58" s="85"/>
      <c r="H58" s="85"/>
      <c r="I58" s="85"/>
    </row>
    <row r="59" customFormat="false" ht="12.75" hidden="false" customHeight="false" outlineLevel="0" collapsed="false">
      <c r="A59" s="85"/>
      <c r="B59" s="85"/>
      <c r="C59" s="85"/>
      <c r="D59" s="85"/>
      <c r="E59" s="85"/>
      <c r="F59" s="85"/>
      <c r="G59" s="85"/>
      <c r="H59" s="85"/>
      <c r="I59" s="85"/>
    </row>
    <row r="60" customFormat="false" ht="12.75" hidden="false" customHeight="false" outlineLevel="0" collapsed="false">
      <c r="A60" s="85"/>
      <c r="B60" s="85"/>
      <c r="C60" s="85"/>
      <c r="D60" s="85"/>
      <c r="E60" s="85"/>
      <c r="F60" s="85"/>
      <c r="G60" s="85"/>
      <c r="H60" s="85"/>
      <c r="I60" s="85"/>
    </row>
    <row r="61" customFormat="false" ht="12.75" hidden="false" customHeight="false" outlineLevel="0" collapsed="false">
      <c r="A61" s="85"/>
      <c r="B61" s="85"/>
      <c r="C61" s="85"/>
      <c r="D61" s="85"/>
      <c r="E61" s="85"/>
      <c r="F61" s="85"/>
      <c r="G61" s="85"/>
      <c r="H61" s="85"/>
      <c r="I61" s="85"/>
    </row>
    <row r="62" customFormat="false" ht="12.75" hidden="false" customHeight="false" outlineLevel="0" collapsed="false">
      <c r="A62" s="85"/>
      <c r="B62" s="85"/>
      <c r="C62" s="85"/>
      <c r="D62" s="85"/>
      <c r="E62" s="85"/>
      <c r="F62" s="85"/>
      <c r="G62" s="85"/>
      <c r="H62" s="85"/>
      <c r="I62" s="85"/>
    </row>
    <row r="63" customFormat="false" ht="12.75" hidden="false" customHeight="false" outlineLevel="0" collapsed="false">
      <c r="A63" s="85"/>
      <c r="B63" s="85"/>
      <c r="C63" s="85"/>
      <c r="D63" s="85"/>
      <c r="E63" s="85"/>
      <c r="F63" s="85"/>
      <c r="G63" s="85"/>
      <c r="H63" s="85"/>
      <c r="I63" s="85"/>
    </row>
    <row r="64" customFormat="false" ht="12.75" hidden="false" customHeight="false" outlineLevel="0" collapsed="false">
      <c r="A64" s="85"/>
      <c r="B64" s="85"/>
      <c r="C64" s="85"/>
      <c r="D64" s="85"/>
      <c r="E64" s="85"/>
      <c r="F64" s="85"/>
      <c r="G64" s="85"/>
      <c r="H64" s="85"/>
      <c r="I64" s="85"/>
    </row>
    <row r="65" customFormat="false" ht="12.75" hidden="false" customHeight="false" outlineLevel="0" collapsed="false">
      <c r="A65" s="85"/>
      <c r="B65" s="85"/>
      <c r="C65" s="85"/>
      <c r="D65" s="85"/>
      <c r="E65" s="85"/>
      <c r="F65" s="85"/>
      <c r="G65" s="85"/>
      <c r="H65" s="85"/>
      <c r="I65" s="85"/>
    </row>
    <row r="66" customFormat="false" ht="12.75" hidden="false" customHeight="false" outlineLevel="0" collapsed="false">
      <c r="A66" s="85"/>
      <c r="B66" s="85"/>
      <c r="C66" s="85"/>
      <c r="D66" s="85"/>
      <c r="E66" s="85"/>
      <c r="F66" s="85"/>
      <c r="G66" s="85"/>
      <c r="H66" s="85"/>
      <c r="I66" s="85"/>
    </row>
    <row r="67" customFormat="false" ht="12.75" hidden="false" customHeight="false" outlineLevel="0" collapsed="false">
      <c r="A67" s="85"/>
      <c r="B67" s="85"/>
      <c r="C67" s="85"/>
      <c r="D67" s="85"/>
      <c r="E67" s="296"/>
      <c r="F67" s="85"/>
      <c r="G67" s="85"/>
      <c r="H67" s="85"/>
      <c r="I67" s="85"/>
    </row>
    <row r="68" customFormat="false" ht="12.75" hidden="false" customHeight="false" outlineLevel="0" collapsed="false">
      <c r="A68" s="85"/>
      <c r="B68" s="85"/>
      <c r="C68" s="85"/>
      <c r="D68" s="85"/>
      <c r="E68" s="85"/>
      <c r="F68" s="85"/>
      <c r="G68" s="85"/>
      <c r="H68" s="85"/>
      <c r="I68" s="85"/>
    </row>
  </sheetData>
  <mergeCells count="4">
    <mergeCell ref="C3:M3"/>
    <mergeCell ref="C22:D22"/>
    <mergeCell ref="C32:D32"/>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7.go_to_area">
                <anchor moveWithCells="true" sizeWithCells="false">
                  <from>
                    <xdr:col>2</xdr:col>
                    <xdr:colOff>0</xdr:colOff>
                    <xdr:row>47</xdr:row>
                    <xdr:rowOff>85680</xdr:rowOff>
                  </from>
                  <to>
                    <xdr:col>3</xdr:col>
                    <xdr:colOff>1755360</xdr:colOff>
                    <xdr:row>51</xdr:row>
                    <xdr:rowOff>86040</xdr:rowOff>
                  </to>
                </anchor>
              </controlPr>
            </control>
          </mc:Choice>
        </mc:AlternateContent>
        <mc:AlternateContent xmlns:mc="http://schemas.openxmlformats.org/markup-compatibility/2006">
          <mc:Choice Requires="x14">
            <control shapeId="1002" r:id="rId4" name="Button 6">
              <controlPr defaultSize="0" print="false" autoFill="0" autoPict="0" macro="Module8.go_to_A_Life_cycle">
                <anchor moveWithCells="true" sizeWithCells="false">
                  <from>
                    <xdr:col>2</xdr:col>
                    <xdr:colOff>0</xdr:colOff>
                    <xdr:row>52</xdr:row>
                    <xdr:rowOff>0</xdr:rowOff>
                  </from>
                  <to>
                    <xdr:col>3</xdr:col>
                    <xdr:colOff>1755360</xdr:colOff>
                    <xdr:row>55</xdr:row>
                    <xdr:rowOff>152280</xdr:rowOff>
                  </to>
                </anchor>
              </controlPr>
            </control>
          </mc:Choice>
        </mc:AlternateContent>
        <mc:AlternateContent xmlns:mc="http://schemas.openxmlformats.org/markup-compatibility/2006">
          <mc:Choice Requires="x14">
            <control shapeId="1003" r:id="rId5" name="Button 8">
              <controlPr defaultSize="0" print="false" autoFill="0" autoPict="0" macro="Module8.go_back_to_main">
                <anchor moveWithCells="true" sizeWithCells="false">
                  <from>
                    <xdr:col>2</xdr:col>
                    <xdr:colOff>0</xdr:colOff>
                    <xdr:row>43</xdr:row>
                    <xdr:rowOff>0</xdr:rowOff>
                  </from>
                  <to>
                    <xdr:col>3</xdr:col>
                    <xdr:colOff>1755360</xdr:colOff>
                    <xdr:row>46</xdr:row>
                    <xdr:rowOff>1522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4.41"/>
    <col collapsed="false" customWidth="true" hidden="false" outlineLevel="0" max="11" min="5" style="67" width="10.71"/>
    <col collapsed="false" customWidth="true" hidden="false" outlineLevel="0" max="12" min="12" style="67" width="11.85"/>
    <col collapsed="false" customWidth="true" hidden="false" outlineLevel="0" max="13" min="13" style="67" width="10.71"/>
    <col collapsed="false" customWidth="false" hidden="false" outlineLevel="0" max="257" min="14" style="67" width="9.14"/>
  </cols>
  <sheetData>
    <row r="1" customFormat="false" ht="15.75" hidden="false" customHeight="false" outlineLevel="0" collapsed="false">
      <c r="A1" s="15" t="s">
        <v>363</v>
      </c>
    </row>
    <row r="2" customFormat="false" ht="15.75" hidden="false" customHeight="false" outlineLevel="0" collapsed="false">
      <c r="A2" s="15"/>
    </row>
    <row r="3" customFormat="false" ht="39" hidden="false" customHeight="true" outlineLevel="0" collapsed="false">
      <c r="A3" s="15"/>
      <c r="C3" s="16" t="s">
        <v>364</v>
      </c>
      <c r="D3" s="16"/>
      <c r="E3" s="16"/>
      <c r="F3" s="16"/>
      <c r="G3" s="16"/>
      <c r="H3" s="16"/>
      <c r="I3" s="16"/>
      <c r="J3" s="16"/>
      <c r="K3" s="16"/>
      <c r="L3" s="16"/>
      <c r="M3" s="16"/>
    </row>
    <row r="4" customFormat="false" ht="15.75" hidden="false" customHeight="false" outlineLevel="0" collapsed="false">
      <c r="A4" s="15"/>
    </row>
    <row r="5" s="13" customFormat="true" ht="15" hidden="false" customHeight="true" outlineLevel="0" collapsed="false">
      <c r="A5" s="20" t="s">
        <v>283</v>
      </c>
      <c r="C5" s="20" t="s">
        <v>284</v>
      </c>
      <c r="H5" s="297"/>
    </row>
    <row r="6" s="13" customFormat="true" ht="15" hidden="false" customHeight="true" outlineLevel="0" collapsed="false">
      <c r="B6" s="175" t="s">
        <v>16</v>
      </c>
      <c r="C6" s="61" t="s">
        <v>253</v>
      </c>
      <c r="D6" s="27"/>
      <c r="E6" s="27" t="n">
        <f aca="false">'A-WS Analysis'!E8</f>
        <v>0</v>
      </c>
      <c r="F6" s="27" t="n">
        <f aca="false">'A-WS Analysis'!F8</f>
        <v>0</v>
      </c>
      <c r="G6" s="27" t="n">
        <f aca="false">'A-WS Analysis'!G8</f>
        <v>0</v>
      </c>
      <c r="H6" s="27" t="n">
        <f aca="false">'A-WS Analysis'!H8</f>
        <v>0</v>
      </c>
      <c r="I6" s="27" t="n">
        <f aca="false">'A-WS Analysis'!I8</f>
        <v>0</v>
      </c>
      <c r="J6" s="27" t="n">
        <f aca="false">'A-WS Analysis'!J8</f>
        <v>0</v>
      </c>
      <c r="K6" s="27" t="n">
        <f aca="false">'A-WS Analysis'!K8</f>
        <v>0</v>
      </c>
      <c r="L6" s="27" t="n">
        <f aca="false">'A-WS Analysis'!L8</f>
        <v>0</v>
      </c>
      <c r="M6" s="27" t="n">
        <f aca="false">'A-WS Analysis'!M8</f>
        <v>0</v>
      </c>
    </row>
    <row r="7" customFormat="false" ht="12.75" hidden="false" customHeight="false" outlineLevel="0" collapsed="false">
      <c r="B7" s="144" t="s">
        <v>18</v>
      </c>
      <c r="C7" s="74" t="s">
        <v>285</v>
      </c>
      <c r="D7" s="73"/>
      <c r="E7" s="184" t="n">
        <f aca="false">'A-WS Analysis'!E17</f>
        <v>0</v>
      </c>
      <c r="F7" s="184" t="n">
        <f aca="false">'A-WS Analysis'!F17</f>
        <v>0</v>
      </c>
      <c r="G7" s="184" t="n">
        <f aca="false">'A-WS Analysis'!G17</f>
        <v>0</v>
      </c>
      <c r="H7" s="184" t="n">
        <f aca="false">'A-WS Analysis'!H17</f>
        <v>0</v>
      </c>
      <c r="I7" s="184" t="n">
        <f aca="false">'A-WS Analysis'!I17</f>
        <v>0</v>
      </c>
      <c r="J7" s="184" t="n">
        <f aca="false">'A-WS Analysis'!J17</f>
        <v>0</v>
      </c>
      <c r="K7" s="184" t="n">
        <f aca="false">'A-WS Analysis'!K17</f>
        <v>0</v>
      </c>
      <c r="L7" s="184" t="n">
        <f aca="false">'A-WS Analysis'!L17</f>
        <v>0</v>
      </c>
      <c r="M7" s="184" t="n">
        <f aca="false">'A-WS Analysis'!M17</f>
        <v>0</v>
      </c>
    </row>
    <row r="8" customFormat="false" ht="12.75" hidden="false" customHeight="false" outlineLevel="0" collapsed="false">
      <c r="B8" s="144" t="s">
        <v>20</v>
      </c>
      <c r="C8" s="74" t="s">
        <v>262</v>
      </c>
      <c r="D8" s="73"/>
      <c r="E8" s="184" t="e">
        <f aca="false">'A-WS Analysis'!E20</f>
        <v>#DIV/0!</v>
      </c>
      <c r="F8" s="184" t="e">
        <f aca="false">'A-WS Analysis'!F20</f>
        <v>#DIV/0!</v>
      </c>
      <c r="G8" s="184" t="e">
        <f aca="false">'A-WS Analysis'!G20</f>
        <v>#DIV/0!</v>
      </c>
      <c r="H8" s="184" t="e">
        <f aca="false">'A-WS Analysis'!H20</f>
        <v>#DIV/0!</v>
      </c>
      <c r="I8" s="184" t="e">
        <f aca="false">'A-WS Analysis'!I20</f>
        <v>#DIV/0!</v>
      </c>
      <c r="J8" s="184" t="e">
        <f aca="false">'A-WS Analysis'!J20</f>
        <v>#DIV/0!</v>
      </c>
      <c r="K8" s="184" t="e">
        <f aca="false">'A-WS Analysis'!K20</f>
        <v>#DIV/0!</v>
      </c>
      <c r="L8" s="184" t="e">
        <f aca="false">'A-WS Analysis'!L20</f>
        <v>#DIV/0!</v>
      </c>
      <c r="M8" s="184" t="e">
        <f aca="false">'A-WS Analysis'!M20</f>
        <v>#DIV/0!</v>
      </c>
    </row>
    <row r="9" customFormat="false" ht="12.75" hidden="false" customHeight="false" outlineLevel="0" collapsed="false">
      <c r="B9" s="144" t="s">
        <v>28</v>
      </c>
      <c r="C9" s="74" t="s">
        <v>272</v>
      </c>
      <c r="D9" s="73"/>
      <c r="E9" s="184" t="e">
        <f aca="false">'A-WS Analysis'!E34</f>
        <v>#DIV/0!</v>
      </c>
      <c r="F9" s="184" t="e">
        <f aca="false">'A-WS Analysis'!F34</f>
        <v>#DIV/0!</v>
      </c>
      <c r="G9" s="184" t="e">
        <f aca="false">'A-WS Analysis'!G34</f>
        <v>#DIV/0!</v>
      </c>
      <c r="H9" s="184" t="e">
        <f aca="false">'A-WS Analysis'!H34</f>
        <v>#DIV/0!</v>
      </c>
      <c r="I9" s="184" t="e">
        <f aca="false">'A-WS Analysis'!I34</f>
        <v>#DIV/0!</v>
      </c>
      <c r="J9" s="184" t="e">
        <f aca="false">'A-WS Analysis'!J34</f>
        <v>#DIV/0!</v>
      </c>
      <c r="K9" s="184" t="e">
        <f aca="false">'A-WS Analysis'!K34</f>
        <v>#DIV/0!</v>
      </c>
      <c r="L9" s="184" t="e">
        <f aca="false">'A-WS Analysis'!L34</f>
        <v>#DIV/0!</v>
      </c>
      <c r="M9" s="184" t="e">
        <f aca="false">'A-WS Analysis'!M34</f>
        <v>#DIV/0!</v>
      </c>
    </row>
    <row r="10" customFormat="false" ht="12.75" hidden="false" customHeight="false" outlineLevel="0" collapsed="false">
      <c r="B10" s="144" t="s">
        <v>32</v>
      </c>
      <c r="C10" s="74" t="s">
        <v>279</v>
      </c>
      <c r="D10" s="73"/>
      <c r="E10" s="184" t="e">
        <f aca="false">'A-WS Analysis'!E39</f>
        <v>#DIV/0!</v>
      </c>
      <c r="F10" s="184" t="e">
        <f aca="false">'A-WS Analysis'!F39</f>
        <v>#DIV/0!</v>
      </c>
      <c r="G10" s="184" t="e">
        <f aca="false">'A-WS Analysis'!G39</f>
        <v>#DIV/0!</v>
      </c>
      <c r="H10" s="184" t="e">
        <f aca="false">'A-WS Analysis'!H39</f>
        <v>#DIV/0!</v>
      </c>
      <c r="I10" s="184" t="e">
        <f aca="false">'A-WS Analysis'!I39</f>
        <v>#DIV/0!</v>
      </c>
      <c r="J10" s="184" t="e">
        <f aca="false">'A-WS Analysis'!J39</f>
        <v>#DIV/0!</v>
      </c>
      <c r="K10" s="184" t="e">
        <f aca="false">'A-WS Analysis'!K39</f>
        <v>#DIV/0!</v>
      </c>
      <c r="L10" s="184" t="e">
        <f aca="false">'A-WS Analysis'!L39</f>
        <v>#DIV/0!</v>
      </c>
      <c r="M10" s="184" t="e">
        <f aca="false">'A-WS Analysis'!M39</f>
        <v>#DIV/0!</v>
      </c>
    </row>
    <row r="11" customFormat="false" ht="12.75" hidden="false" customHeight="false" outlineLevel="0" collapsed="false">
      <c r="A11" s="21"/>
      <c r="B11" s="13" t="s">
        <v>36</v>
      </c>
      <c r="C11" s="112" t="s">
        <v>280</v>
      </c>
      <c r="D11" s="73"/>
      <c r="E11" s="207" t="e">
        <f aca="false">SUM(E7:E10)</f>
        <v>#DIV/0!</v>
      </c>
      <c r="F11" s="207" t="e">
        <f aca="false">SUM(F7:F10)</f>
        <v>#DIV/0!</v>
      </c>
      <c r="G11" s="207" t="e">
        <f aca="false">SUM(G7:G10)</f>
        <v>#DIV/0!</v>
      </c>
      <c r="H11" s="207" t="e">
        <f aca="false">SUM(H7:H10)</f>
        <v>#DIV/0!</v>
      </c>
      <c r="I11" s="207" t="e">
        <f aca="false">SUM(I7:I10)</f>
        <v>#DIV/0!</v>
      </c>
      <c r="J11" s="207" t="e">
        <f aca="false">SUM(J7:J10)</f>
        <v>#DIV/0!</v>
      </c>
      <c r="K11" s="207" t="e">
        <f aca="false">SUM(K7:K10)</f>
        <v>#DIV/0!</v>
      </c>
      <c r="L11" s="207" t="e">
        <f aca="false">SUM(L7:L10)</f>
        <v>#DIV/0!</v>
      </c>
      <c r="M11" s="207" t="e">
        <f aca="false">SUM(M7:M10)</f>
        <v>#DIV/0!</v>
      </c>
    </row>
    <row r="12" s="13" customFormat="true" ht="12.75" hidden="false" customHeight="false" outlineLevel="0" collapsed="false">
      <c r="A12" s="20"/>
    </row>
    <row r="13" s="13" customFormat="true" ht="15" hidden="false" customHeight="true" outlineLevel="0" collapsed="false">
      <c r="A13" s="20" t="s">
        <v>286</v>
      </c>
      <c r="C13" s="20" t="s">
        <v>287</v>
      </c>
    </row>
    <row r="14" customFormat="false" ht="15" hidden="false" customHeight="true" outlineLevel="0" collapsed="false">
      <c r="B14" s="29" t="s">
        <v>16</v>
      </c>
      <c r="C14" s="27" t="s">
        <v>288</v>
      </c>
      <c r="D14" s="22"/>
      <c r="E14" s="208"/>
    </row>
    <row r="15" customFormat="false" ht="15" hidden="false" customHeight="true" outlineLevel="0" collapsed="false">
      <c r="B15" s="85" t="s">
        <v>18</v>
      </c>
      <c r="C15" s="95" t="s">
        <v>289</v>
      </c>
      <c r="D15" s="209"/>
      <c r="E15" s="210"/>
      <c r="F15" s="67" t="s">
        <v>290</v>
      </c>
    </row>
    <row r="16" customFormat="false" ht="15" hidden="false" customHeight="true" outlineLevel="0" collapsed="false">
      <c r="B16" s="85" t="s">
        <v>20</v>
      </c>
      <c r="C16" s="95" t="s">
        <v>291</v>
      </c>
      <c r="D16" s="96"/>
      <c r="E16" s="298" t="n">
        <f aca="false">'A-WS Analysis'!E16</f>
        <v>0</v>
      </c>
      <c r="F16" s="67" t="s">
        <v>290</v>
      </c>
    </row>
    <row r="17" customFormat="false" ht="15" hidden="false" customHeight="true" outlineLevel="0" collapsed="false">
      <c r="B17" s="85" t="s">
        <v>28</v>
      </c>
      <c r="C17" s="95" t="s">
        <v>292</v>
      </c>
      <c r="D17" s="209"/>
      <c r="E17" s="210"/>
      <c r="F17" s="67" t="s">
        <v>293</v>
      </c>
    </row>
    <row r="18" customFormat="false" ht="27" hidden="false" customHeight="true" outlineLevel="0" collapsed="false">
      <c r="B18" s="29" t="s">
        <v>32</v>
      </c>
      <c r="C18" s="212" t="s">
        <v>294</v>
      </c>
      <c r="D18" s="212"/>
      <c r="E18" s="80"/>
    </row>
    <row r="19" customFormat="false" ht="15" hidden="false" customHeight="true" outlineLevel="0" collapsed="false">
      <c r="B19" s="29"/>
      <c r="C19" s="29"/>
      <c r="D19" s="29"/>
      <c r="E19" s="168"/>
    </row>
    <row r="20" s="13" customFormat="true" ht="12.75" hidden="false" customHeight="false" outlineLevel="0" collapsed="false">
      <c r="A20" s="20" t="s">
        <v>295</v>
      </c>
      <c r="C20" s="20" t="s">
        <v>296</v>
      </c>
    </row>
    <row r="21" s="85" customFormat="true" ht="12.75" hidden="false" customHeight="false" outlineLevel="0" collapsed="false">
      <c r="A21" s="113" t="n">
        <v>1</v>
      </c>
      <c r="B21" s="29"/>
      <c r="C21" s="172" t="s">
        <v>365</v>
      </c>
      <c r="D21" s="29"/>
      <c r="E21" s="168"/>
    </row>
    <row r="22" customFormat="false" ht="12.75" hidden="false" customHeight="false" outlineLevel="0" collapsed="false">
      <c r="B22" s="144" t="s">
        <v>16</v>
      </c>
      <c r="C22" s="74" t="s">
        <v>253</v>
      </c>
      <c r="D22" s="73"/>
      <c r="E22" s="73" t="n">
        <f aca="false">'A-WS Analysis'!E8</f>
        <v>0</v>
      </c>
      <c r="F22" s="73" t="n">
        <f aca="false">'A-WS Analysis'!F8</f>
        <v>0</v>
      </c>
      <c r="G22" s="73" t="n">
        <f aca="false">'A-WS Analysis'!G8</f>
        <v>0</v>
      </c>
      <c r="H22" s="73" t="n">
        <f aca="false">'A-WS Analysis'!H8</f>
        <v>0</v>
      </c>
      <c r="I22" s="73" t="n">
        <f aca="false">'A-WS Analysis'!I8</f>
        <v>0</v>
      </c>
      <c r="J22" s="73" t="n">
        <f aca="false">'A-WS Analysis'!J8</f>
        <v>0</v>
      </c>
      <c r="K22" s="73" t="n">
        <f aca="false">'A-WS Analysis'!K8</f>
        <v>0</v>
      </c>
      <c r="L22" s="73" t="n">
        <f aca="false">'A-WS Analysis'!L8</f>
        <v>0</v>
      </c>
      <c r="M22" s="73" t="n">
        <f aca="false">'A-WS Analysis'!M8</f>
        <v>0</v>
      </c>
    </row>
    <row r="23" customFormat="false" ht="12.75" hidden="false" customHeight="false" outlineLevel="0" collapsed="false">
      <c r="B23" s="144" t="s">
        <v>18</v>
      </c>
      <c r="C23" s="74" t="s">
        <v>285</v>
      </c>
      <c r="D23" s="95"/>
      <c r="E23" s="184" t="n">
        <f aca="false">$E$15+$E$16</f>
        <v>0</v>
      </c>
      <c r="F23" s="184" t="n">
        <f aca="false">$E$15+$E$16</f>
        <v>0</v>
      </c>
      <c r="G23" s="184" t="n">
        <f aca="false">$E$15+$E$16</f>
        <v>0</v>
      </c>
      <c r="H23" s="184" t="n">
        <f aca="false">$E$15+$E$16</f>
        <v>0</v>
      </c>
      <c r="I23" s="184" t="n">
        <f aca="false">$E$15+$E$16</f>
        <v>0</v>
      </c>
      <c r="J23" s="184" t="n">
        <f aca="false">$E$15+$E$16</f>
        <v>0</v>
      </c>
      <c r="K23" s="184" t="n">
        <f aca="false">$E$15+$E$16</f>
        <v>0</v>
      </c>
      <c r="L23" s="184" t="n">
        <f aca="false">$E$15+$E$16</f>
        <v>0</v>
      </c>
      <c r="M23" s="184" t="n">
        <f aca="false">$E$15+$E$16</f>
        <v>0</v>
      </c>
    </row>
    <row r="24" customFormat="false" ht="12.75" hidden="false" customHeight="true" outlineLevel="0" collapsed="false">
      <c r="B24" s="144" t="s">
        <v>20</v>
      </c>
      <c r="C24" s="212" t="s">
        <v>298</v>
      </c>
      <c r="D24" s="212"/>
      <c r="E24" s="244" t="e">
        <f aca="false">E8*$E$18</f>
        <v>#DIV/0!</v>
      </c>
      <c r="F24" s="244" t="e">
        <f aca="false">F8*$E$18</f>
        <v>#DIV/0!</v>
      </c>
      <c r="G24" s="244" t="e">
        <f aca="false">G8*$E$18</f>
        <v>#DIV/0!</v>
      </c>
      <c r="H24" s="244" t="e">
        <f aca="false">H8*$E$18</f>
        <v>#DIV/0!</v>
      </c>
      <c r="I24" s="244" t="e">
        <f aca="false">I8*$E$18</f>
        <v>#DIV/0!</v>
      </c>
      <c r="J24" s="244" t="e">
        <f aca="false">J8*$E$18</f>
        <v>#DIV/0!</v>
      </c>
      <c r="K24" s="244" t="e">
        <f aca="false">K8*$E$18</f>
        <v>#DIV/0!</v>
      </c>
      <c r="L24" s="244" t="e">
        <f aca="false">L8*$E$18</f>
        <v>#DIV/0!</v>
      </c>
      <c r="M24" s="244" t="e">
        <f aca="false">M8*$E$18</f>
        <v>#DIV/0!</v>
      </c>
    </row>
    <row r="25" customFormat="false" ht="12.75" hidden="false" customHeight="false" outlineLevel="0" collapsed="false">
      <c r="B25" s="144" t="s">
        <v>28</v>
      </c>
      <c r="C25" s="74" t="s">
        <v>272</v>
      </c>
      <c r="D25" s="95"/>
      <c r="E25" s="184" t="e">
        <f aca="false">'A-WS Analysis'!E34</f>
        <v>#DIV/0!</v>
      </c>
      <c r="F25" s="184" t="e">
        <f aca="false">'A-WS Analysis'!F34</f>
        <v>#DIV/0!</v>
      </c>
      <c r="G25" s="184" t="e">
        <f aca="false">'A-WS Analysis'!G34</f>
        <v>#DIV/0!</v>
      </c>
      <c r="H25" s="184" t="e">
        <f aca="false">'A-WS Analysis'!H34</f>
        <v>#DIV/0!</v>
      </c>
      <c r="I25" s="184" t="e">
        <f aca="false">'A-WS Analysis'!I34</f>
        <v>#DIV/0!</v>
      </c>
      <c r="J25" s="184" t="e">
        <f aca="false">'A-WS Analysis'!J34</f>
        <v>#DIV/0!</v>
      </c>
      <c r="K25" s="184" t="e">
        <f aca="false">'A-WS Analysis'!K34</f>
        <v>#DIV/0!</v>
      </c>
      <c r="L25" s="184" t="e">
        <f aca="false">'A-WS Analysis'!L34</f>
        <v>#DIV/0!</v>
      </c>
      <c r="M25" s="184" t="e">
        <f aca="false">'A-WS Analysis'!M34</f>
        <v>#DIV/0!</v>
      </c>
    </row>
    <row r="26" customFormat="false" ht="12.75" hidden="false" customHeight="false" outlineLevel="0" collapsed="false">
      <c r="B26" s="144" t="s">
        <v>32</v>
      </c>
      <c r="C26" s="74" t="s">
        <v>273</v>
      </c>
      <c r="D26" s="95"/>
      <c r="E26" s="184" t="e">
        <f aca="false">'A-WS Analysis'!E39</f>
        <v>#DIV/0!</v>
      </c>
      <c r="F26" s="184" t="e">
        <f aca="false">'A-WS Analysis'!F39</f>
        <v>#DIV/0!</v>
      </c>
      <c r="G26" s="184" t="e">
        <f aca="false">'A-WS Analysis'!G39</f>
        <v>#DIV/0!</v>
      </c>
      <c r="H26" s="184" t="e">
        <f aca="false">'A-WS Analysis'!H39</f>
        <v>#DIV/0!</v>
      </c>
      <c r="I26" s="184" t="e">
        <f aca="false">'A-WS Analysis'!I39</f>
        <v>#DIV/0!</v>
      </c>
      <c r="J26" s="184" t="e">
        <f aca="false">'A-WS Analysis'!J39</f>
        <v>#DIV/0!</v>
      </c>
      <c r="K26" s="184" t="e">
        <f aca="false">'A-WS Analysis'!K39</f>
        <v>#DIV/0!</v>
      </c>
      <c r="L26" s="184" t="e">
        <f aca="false">'A-WS Analysis'!L39</f>
        <v>#DIV/0!</v>
      </c>
      <c r="M26" s="184" t="e">
        <f aca="false">'A-WS Analysis'!M39</f>
        <v>#DIV/0!</v>
      </c>
    </row>
    <row r="27" customFormat="false" ht="12.75" hidden="false" customHeight="false" outlineLevel="0" collapsed="false">
      <c r="B27" s="144" t="s">
        <v>36</v>
      </c>
      <c r="C27" s="215" t="s">
        <v>299</v>
      </c>
      <c r="D27" s="95"/>
      <c r="E27" s="207" t="e">
        <f aca="false">E23+E24+E25+E26</f>
        <v>#DIV/0!</v>
      </c>
      <c r="F27" s="207" t="e">
        <f aca="false">F23+F24+F25+F26</f>
        <v>#DIV/0!</v>
      </c>
      <c r="G27" s="207" t="e">
        <f aca="false">G23+G24+G25+G26</f>
        <v>#DIV/0!</v>
      </c>
      <c r="H27" s="207" t="e">
        <f aca="false">H23+H24+H25+H26</f>
        <v>#DIV/0!</v>
      </c>
      <c r="I27" s="207" t="e">
        <f aca="false">I23+I24+I25+I26</f>
        <v>#DIV/0!</v>
      </c>
      <c r="J27" s="207" t="e">
        <f aca="false">J23+J24+J25+J26</f>
        <v>#DIV/0!</v>
      </c>
      <c r="K27" s="207" t="e">
        <f aca="false">K23+K24+K25+K26</f>
        <v>#DIV/0!</v>
      </c>
      <c r="L27" s="207" t="e">
        <f aca="false">L23+L24+L25+L26</f>
        <v>#DIV/0!</v>
      </c>
      <c r="M27" s="207" t="e">
        <f aca="false">M23+M24+M25+M26</f>
        <v>#DIV/0!</v>
      </c>
    </row>
    <row r="28" customFormat="false" ht="12.75" hidden="false" customHeight="false" outlineLevel="0" collapsed="false">
      <c r="E28" s="85"/>
      <c r="F28" s="85"/>
      <c r="G28" s="85"/>
      <c r="H28" s="85"/>
      <c r="I28" s="85"/>
      <c r="J28" s="85"/>
      <c r="K28" s="85"/>
      <c r="L28" s="85"/>
      <c r="M28" s="85"/>
    </row>
    <row r="29" customFormat="false" ht="12.75" hidden="false" customHeight="false" outlineLevel="0" collapsed="false">
      <c r="A29" s="20" t="n">
        <v>2</v>
      </c>
      <c r="B29" s="21"/>
      <c r="C29" s="21" t="s">
        <v>300</v>
      </c>
      <c r="D29" s="21"/>
    </row>
    <row r="30" customFormat="false" ht="12.75" hidden="false" customHeight="false" outlineLevel="0" collapsed="false">
      <c r="B30" s="144" t="s">
        <v>16</v>
      </c>
      <c r="C30" s="74" t="s">
        <v>253</v>
      </c>
      <c r="D30" s="73"/>
      <c r="E30" s="73" t="n">
        <f aca="false">E22</f>
        <v>0</v>
      </c>
      <c r="F30" s="73" t="n">
        <f aca="false">F22</f>
        <v>0</v>
      </c>
      <c r="G30" s="73" t="n">
        <f aca="false">G22</f>
        <v>0</v>
      </c>
      <c r="H30" s="73" t="n">
        <f aca="false">H22</f>
        <v>0</v>
      </c>
      <c r="I30" s="73" t="n">
        <f aca="false">I22</f>
        <v>0</v>
      </c>
      <c r="J30" s="73" t="n">
        <f aca="false">J22</f>
        <v>0</v>
      </c>
      <c r="K30" s="73" t="n">
        <f aca="false">K22</f>
        <v>0</v>
      </c>
      <c r="L30" s="73" t="n">
        <f aca="false">L22</f>
        <v>0</v>
      </c>
      <c r="M30" s="73" t="n">
        <f aca="false">M22</f>
        <v>0</v>
      </c>
    </row>
    <row r="31" customFormat="false" ht="12.75" hidden="false" customHeight="false" outlineLevel="0" collapsed="false">
      <c r="B31" s="144" t="s">
        <v>18</v>
      </c>
      <c r="C31" s="74" t="s">
        <v>301</v>
      </c>
      <c r="D31" s="73"/>
      <c r="E31" s="152" t="n">
        <f aca="false">Area!$E$15</f>
        <v>0</v>
      </c>
      <c r="F31" s="152" t="n">
        <f aca="false">Area!$E$15</f>
        <v>0</v>
      </c>
      <c r="G31" s="152" t="n">
        <f aca="false">Area!$E$15</f>
        <v>0</v>
      </c>
      <c r="H31" s="152" t="n">
        <f aca="false">Area!$E$15</f>
        <v>0</v>
      </c>
      <c r="I31" s="152" t="n">
        <f aca="false">Area!$E$15</f>
        <v>0</v>
      </c>
      <c r="J31" s="152" t="n">
        <f aca="false">Area!$E$15</f>
        <v>0</v>
      </c>
      <c r="K31" s="152" t="n">
        <f aca="false">Area!$E$15</f>
        <v>0</v>
      </c>
      <c r="L31" s="152" t="n">
        <f aca="false">Area!$E$15</f>
        <v>0</v>
      </c>
      <c r="M31" s="152" t="n">
        <f aca="false">Area!$E$15</f>
        <v>0</v>
      </c>
    </row>
    <row r="32" customFormat="false" ht="12.75" hidden="false" customHeight="false" outlineLevel="0" collapsed="false">
      <c r="B32" s="144" t="s">
        <v>20</v>
      </c>
      <c r="C32" s="74" t="s">
        <v>302</v>
      </c>
      <c r="D32" s="73"/>
      <c r="E32" s="216" t="n">
        <f aca="false">PV($E$14,Area!$E$16,-1*$E$17,,0)</f>
        <v>-0</v>
      </c>
      <c r="F32" s="216" t="n">
        <f aca="false">PV($E$14,Area!$E$16,-1*$E$17,,0)</f>
        <v>-0</v>
      </c>
      <c r="G32" s="216" t="n">
        <f aca="false">PV($E$14,Area!$E$16,-1*$E$17,,0)</f>
        <v>-0</v>
      </c>
      <c r="H32" s="216" t="n">
        <f aca="false">PV($E$14,Area!$E$16,-1*$E$17,,0)</f>
        <v>-0</v>
      </c>
      <c r="I32" s="216" t="n">
        <f aca="false">PV($E$14,Area!$E$16,-1*$E$17,,0)</f>
        <v>-0</v>
      </c>
      <c r="J32" s="216" t="n">
        <f aca="false">PV($E$14,Area!$E$16,-1*$E$17,,0)</f>
        <v>-0</v>
      </c>
      <c r="K32" s="216" t="n">
        <f aca="false">PV($E$14,Area!$E$16,-1*$E$17,,0)</f>
        <v>-0</v>
      </c>
      <c r="L32" s="216" t="n">
        <f aca="false">PV($E$14,Area!$E$16,-1*$E$17,,0)</f>
        <v>-0</v>
      </c>
      <c r="M32" s="216" t="n">
        <f aca="false">PV($E$14,Area!$E$16,-1*$E$17,,0)</f>
        <v>-0</v>
      </c>
    </row>
    <row r="33" customFormat="false" ht="25.5" hidden="false" customHeight="true" outlineLevel="0" collapsed="false">
      <c r="B33" s="144" t="s">
        <v>28</v>
      </c>
      <c r="C33" s="147" t="s">
        <v>303</v>
      </c>
      <c r="D33" s="147"/>
      <c r="E33" s="217" t="e">
        <f aca="false">'A, LC (inj)'!E40</f>
        <v>#DIV/0!</v>
      </c>
      <c r="F33" s="217" t="e">
        <f aca="false">'A, LC (inj)'!F40</f>
        <v>#DIV/0!</v>
      </c>
      <c r="G33" s="217" t="e">
        <f aca="false">'A, LC (inj)'!G40</f>
        <v>#DIV/0!</v>
      </c>
      <c r="H33" s="217" t="e">
        <f aca="false">'A, LC (inj)'!H40</f>
        <v>#DIV/0!</v>
      </c>
      <c r="I33" s="217" t="e">
        <f aca="false">'A, LC (inj)'!I40</f>
        <v>#DIV/0!</v>
      </c>
      <c r="J33" s="217" t="e">
        <f aca="false">'A, LC (inj)'!J40</f>
        <v>#DIV/0!</v>
      </c>
      <c r="K33" s="217" t="e">
        <f aca="false">'A, LC (inj)'!K40</f>
        <v>#DIV/0!</v>
      </c>
      <c r="L33" s="217" t="e">
        <f aca="false">'A, LC (inj)'!L40</f>
        <v>#DIV/0!</v>
      </c>
      <c r="M33" s="217" t="e">
        <f aca="false">'A, LC (inj)'!M40</f>
        <v>#DIV/0!</v>
      </c>
    </row>
    <row r="34" customFormat="false" ht="12.75" hidden="false" customHeight="false" outlineLevel="0" collapsed="false">
      <c r="B34" s="144" t="s">
        <v>32</v>
      </c>
      <c r="C34" s="299" t="s">
        <v>304</v>
      </c>
      <c r="D34" s="74"/>
      <c r="E34" s="218" t="e">
        <f aca="false">E32+E33</f>
        <v>#DIV/0!</v>
      </c>
      <c r="F34" s="218" t="e">
        <f aca="false">F32+F33</f>
        <v>#DIV/0!</v>
      </c>
      <c r="G34" s="218" t="e">
        <f aca="false">G32+G33</f>
        <v>#DIV/0!</v>
      </c>
      <c r="H34" s="218" t="e">
        <f aca="false">H32+H33</f>
        <v>#DIV/0!</v>
      </c>
      <c r="I34" s="218" t="e">
        <f aca="false">I32+I33</f>
        <v>#DIV/0!</v>
      </c>
      <c r="J34" s="218" t="e">
        <f aca="false">J32+J33</f>
        <v>#DIV/0!</v>
      </c>
      <c r="K34" s="218" t="e">
        <f aca="false">K32+K33</f>
        <v>#DIV/0!</v>
      </c>
      <c r="L34" s="218" t="e">
        <f aca="false">L32+L33</f>
        <v>#DIV/0!</v>
      </c>
      <c r="M34" s="218" t="e">
        <f aca="false">M32+M33</f>
        <v>#DIV/0!</v>
      </c>
    </row>
    <row r="35" customFormat="false" ht="12.75" hidden="false" customHeight="false" outlineLevel="0" collapsed="false">
      <c r="B35" s="85"/>
      <c r="C35" s="113"/>
      <c r="D35" s="85"/>
      <c r="E35" s="300"/>
      <c r="F35" s="300"/>
      <c r="G35" s="300"/>
      <c r="H35" s="300"/>
      <c r="I35" s="300"/>
      <c r="J35" s="300"/>
      <c r="K35" s="300"/>
      <c r="L35" s="300"/>
      <c r="M35" s="300"/>
    </row>
    <row r="36" s="85" customFormat="true" ht="12.75" hidden="false" customHeight="false" outlineLevel="0" collapsed="false">
      <c r="D36" s="220" t="s">
        <v>305</v>
      </c>
    </row>
    <row r="38" s="85" customFormat="true" ht="12.75" hidden="false" customHeight="false" outlineLevel="0" collapsed="false"/>
    <row r="39" s="85" customFormat="true" ht="12.75" hidden="false" customHeight="false" outlineLevel="0" collapsed="false"/>
    <row r="40" s="85" customFormat="true" ht="12.75" hidden="false" customHeight="false" outlineLevel="0" collapsed="false"/>
    <row r="41" s="85" customFormat="true" ht="12.75" hidden="false" customHeight="false" outlineLevel="0" collapsed="false"/>
    <row r="42" s="85" customFormat="true" ht="12.75" hidden="false" customHeight="false" outlineLevel="0" collapsed="false"/>
    <row r="43" s="85" customFormat="true" ht="12.75" hidden="false" customHeight="false" outlineLevel="0" collapsed="false"/>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row r="47" s="85" customFormat="true" ht="12.75" hidden="false" customHeight="false" outlineLevel="0" collapsed="false"/>
    <row r="48" s="85" customFormat="true" ht="12.75" hidden="false" customHeight="false" outlineLevel="0" collapsed="false"/>
    <row r="49" s="85" customFormat="true" ht="12.75" hidden="false" customHeight="false" outlineLevel="0" collapsed="false"/>
    <row r="50" s="85" customFormat="true" ht="12.75" hidden="false" customHeight="false" outlineLevel="0" collapsed="false"/>
    <row r="51" s="85" customFormat="true" ht="12.75" hidden="false" customHeight="false" outlineLevel="0" collapsed="false"/>
    <row r="52" s="85" customFormat="true" ht="12.75" hidden="false" customHeight="false" outlineLevel="0" collapsed="false"/>
    <row r="53" s="85" customFormat="true" ht="12.75" hidden="false" customHeight="false" outlineLevel="0" collapsed="false"/>
    <row r="54" s="85" customFormat="true" ht="12.75" hidden="false" customHeight="false" outlineLevel="0" collapsed="false"/>
    <row r="55" s="85" customFormat="true" ht="12.75" hidden="false" customHeight="false" outlineLevel="0" collapsed="false"/>
    <row r="56" s="85" customFormat="true" ht="12.75" hidden="false" customHeight="false" outlineLevel="0" collapsed="false"/>
    <row r="57" s="85" customFormat="true" ht="12.75" hidden="false" customHeight="false" outlineLevel="0" collapsed="false"/>
    <row r="58" s="85" customFormat="true" ht="12.75" hidden="false" customHeight="false" outlineLevel="0" collapsed="false"/>
    <row r="59" s="85" customFormat="true" ht="12.75" hidden="false" customHeight="false" outlineLevel="0" collapsed="false"/>
    <row r="61" customFormat="false" ht="12.75" hidden="false" customHeight="false" outlineLevel="0" collapsed="false">
      <c r="E61" s="267"/>
    </row>
  </sheetData>
  <mergeCells count="4">
    <mergeCell ref="C3:M3"/>
    <mergeCell ref="C18:D18"/>
    <mergeCell ref="C24:D24"/>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8.go_back_to_main">
                <anchor moveWithCells="true" sizeWithCells="false">
                  <from>
                    <xdr:col>2</xdr:col>
                    <xdr:colOff>0</xdr:colOff>
                    <xdr:row>37</xdr:row>
                    <xdr:rowOff>0</xdr:rowOff>
                  </from>
                  <to>
                    <xdr:col>3</xdr:col>
                    <xdr:colOff>1745640</xdr:colOff>
                    <xdr:row>40</xdr:row>
                    <xdr:rowOff>152280</xdr:rowOff>
                  </to>
                </anchor>
              </controlPr>
            </control>
          </mc:Choice>
        </mc:AlternateContent>
        <mc:AlternateContent xmlns:mc="http://schemas.openxmlformats.org/markup-compatibility/2006">
          <mc:Choice Requires="x14">
            <control shapeId="1002" r:id="rId4" name="Button 25">
              <controlPr defaultSize="0" print="false" autoFill="0" autoPict="0" macro="Module8.go_to_A_ws_analysis">
                <anchor moveWithCells="true" sizeWithCells="false">
                  <from>
                    <xdr:col>2</xdr:col>
                    <xdr:colOff>0</xdr:colOff>
                    <xdr:row>41</xdr:row>
                    <xdr:rowOff>66240</xdr:rowOff>
                  </from>
                  <to>
                    <xdr:col>3</xdr:col>
                    <xdr:colOff>1745640</xdr:colOff>
                    <xdr:row>45</xdr:row>
                    <xdr:rowOff>56880</xdr:rowOff>
                  </to>
                </anchor>
              </controlPr>
            </control>
          </mc:Choice>
        </mc:AlternateContent>
        <mc:AlternateContent xmlns:mc="http://schemas.openxmlformats.org/markup-compatibility/2006">
          <mc:Choice Requires="x14">
            <control shapeId="1003" r:id="rId5" name="Button 35">
              <controlPr defaultSize="0" print="false" autoFill="0" autoPict="0" macro="Module8.go_to_A_NPV">
                <anchor moveWithCells="true" sizeWithCells="false">
                  <from>
                    <xdr:col>2</xdr:col>
                    <xdr:colOff>0</xdr:colOff>
                    <xdr:row>45</xdr:row>
                    <xdr:rowOff>133200</xdr:rowOff>
                  </from>
                  <to>
                    <xdr:col>3</xdr:col>
                    <xdr:colOff>1745640</xdr:colOff>
                    <xdr:row>49</xdr:row>
                    <xdr:rowOff>1238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9"/>
    <col collapsed="false" customWidth="true" hidden="false" outlineLevel="0" max="3" min="3" style="1" width="2.7"/>
    <col collapsed="false" customWidth="true" hidden="false" outlineLevel="0" max="4" min="4" style="1" width="36.42"/>
    <col collapsed="false" customWidth="true" hidden="false" outlineLevel="0" max="11" min="5" style="1" width="10.71"/>
    <col collapsed="false" customWidth="true" hidden="false" outlineLevel="0" max="12" min="12" style="1" width="11.85"/>
    <col collapsed="false" customWidth="true" hidden="false" outlineLevel="0" max="13" min="13" style="1" width="10.71"/>
    <col collapsed="false" customWidth="false" hidden="false" outlineLevel="0" max="257" min="14" style="1" width="9.14"/>
  </cols>
  <sheetData>
    <row r="1" customFormat="false" ht="15.75" hidden="false" customHeight="false" outlineLevel="0" collapsed="false">
      <c r="A1" s="222" t="s">
        <v>366</v>
      </c>
    </row>
    <row r="2" customFormat="false" ht="15.75" hidden="false" customHeight="false" outlineLevel="0" collapsed="false">
      <c r="A2" s="222"/>
    </row>
    <row r="3" customFormat="false" ht="13.5" hidden="false" customHeight="true" outlineLevel="0" collapsed="false">
      <c r="A3" s="222"/>
      <c r="C3" s="4" t="s">
        <v>307</v>
      </c>
      <c r="D3" s="4"/>
      <c r="E3" s="4"/>
      <c r="F3" s="4"/>
      <c r="G3" s="4"/>
      <c r="H3" s="4"/>
      <c r="I3" s="224"/>
      <c r="J3" s="224"/>
      <c r="K3" s="224"/>
      <c r="L3" s="224"/>
      <c r="M3" s="224"/>
    </row>
    <row r="4" customFormat="false" ht="15.75" hidden="false" customHeight="false" outlineLevel="0" collapsed="false">
      <c r="A4" s="222"/>
    </row>
    <row r="5" customFormat="false" ht="12.75" hidden="false" customHeight="false" outlineLevel="0" collapsed="false">
      <c r="B5" s="225" t="s">
        <v>16</v>
      </c>
      <c r="C5" s="226" t="s">
        <v>253</v>
      </c>
      <c r="D5" s="227"/>
      <c r="E5" s="227" t="n">
        <f aca="false">'A-Life Cycle'!E6</f>
        <v>0</v>
      </c>
      <c r="F5" s="227" t="n">
        <f aca="false">'A-Life Cycle'!F6</f>
        <v>0</v>
      </c>
      <c r="G5" s="227" t="n">
        <f aca="false">'A-Life Cycle'!G6</f>
        <v>0</v>
      </c>
      <c r="H5" s="227" t="n">
        <f aca="false">'A-Life Cycle'!H6</f>
        <v>0</v>
      </c>
      <c r="I5" s="227" t="n">
        <f aca="false">'A-Life Cycle'!I6</f>
        <v>0</v>
      </c>
      <c r="J5" s="227" t="n">
        <f aca="false">'A-Life Cycle'!J6</f>
        <v>0</v>
      </c>
      <c r="K5" s="227" t="n">
        <f aca="false">'A-Life Cycle'!K6</f>
        <v>0</v>
      </c>
      <c r="L5" s="227" t="n">
        <f aca="false">'A-Life Cycle'!L6</f>
        <v>0</v>
      </c>
      <c r="M5" s="227" t="n">
        <f aca="false">'A-Life Cycle'!M6</f>
        <v>0</v>
      </c>
    </row>
    <row r="6" customFormat="false" ht="12.75" hidden="false" customHeight="false" outlineLevel="0" collapsed="false">
      <c r="B6" s="225" t="s">
        <v>18</v>
      </c>
      <c r="C6" s="226" t="s">
        <v>308</v>
      </c>
      <c r="D6" s="227"/>
      <c r="E6" s="228" t="n">
        <f aca="false">Area!$E$15</f>
        <v>0</v>
      </c>
      <c r="F6" s="228" t="n">
        <f aca="false">Area!$E$15</f>
        <v>0</v>
      </c>
      <c r="G6" s="228" t="n">
        <f aca="false">Area!$E$15</f>
        <v>0</v>
      </c>
      <c r="H6" s="228" t="n">
        <f aca="false">Area!$E$15</f>
        <v>0</v>
      </c>
      <c r="I6" s="228" t="n">
        <f aca="false">Area!$E$15</f>
        <v>0</v>
      </c>
      <c r="J6" s="228" t="n">
        <f aca="false">Area!$E$15</f>
        <v>0</v>
      </c>
      <c r="K6" s="228" t="n">
        <f aca="false">Area!$E$15</f>
        <v>0</v>
      </c>
      <c r="L6" s="228" t="n">
        <f aca="false">Area!$E$15</f>
        <v>0</v>
      </c>
      <c r="M6" s="228" t="n">
        <f aca="false">Area!$E$15</f>
        <v>0</v>
      </c>
    </row>
    <row r="7" customFormat="false" ht="12.75" hidden="false" customHeight="false" outlineLevel="0" collapsed="false">
      <c r="B7" s="225" t="s">
        <v>20</v>
      </c>
      <c r="C7" s="226" t="s">
        <v>200</v>
      </c>
      <c r="D7" s="227"/>
    </row>
    <row r="8" customFormat="false" ht="12.75" hidden="false" customHeight="false" outlineLevel="0" collapsed="false">
      <c r="D8" s="229" t="s">
        <v>309</v>
      </c>
    </row>
    <row r="9" customFormat="false" ht="12.75" hidden="false" customHeight="false" outlineLevel="0" collapsed="false">
      <c r="D9" s="1" t="n">
        <v>0</v>
      </c>
      <c r="E9" s="230" t="e">
        <f aca="false">'A-Life Cycle'!E11</f>
        <v>#DIV/0!</v>
      </c>
      <c r="F9" s="230" t="e">
        <f aca="false">'A-Life Cycle'!F11</f>
        <v>#DIV/0!</v>
      </c>
      <c r="G9" s="230" t="e">
        <f aca="false">'A-Life Cycle'!G11</f>
        <v>#DIV/0!</v>
      </c>
      <c r="H9" s="230" t="e">
        <f aca="false">'A-Life Cycle'!H11</f>
        <v>#DIV/0!</v>
      </c>
      <c r="I9" s="230" t="e">
        <f aca="false">'A-Life Cycle'!I11</f>
        <v>#DIV/0!</v>
      </c>
      <c r="J9" s="230" t="e">
        <f aca="false">'A-Life Cycle'!J11</f>
        <v>#DIV/0!</v>
      </c>
      <c r="K9" s="230" t="e">
        <f aca="false">'A-Life Cycle'!K11</f>
        <v>#DIV/0!</v>
      </c>
      <c r="L9" s="230" t="e">
        <f aca="false">'A-Life Cycle'!L11</f>
        <v>#DIV/0!</v>
      </c>
      <c r="M9" s="230" t="e">
        <f aca="false">'A-Life Cycle'!M11</f>
        <v>#DIV/0!</v>
      </c>
    </row>
    <row r="10" customFormat="false" ht="12.75" hidden="false" customHeight="false" outlineLevel="0" collapsed="false">
      <c r="D10" s="1" t="n">
        <f aca="false">1</f>
        <v>1</v>
      </c>
      <c r="E10" s="230" t="n">
        <f aca="false">IF($D10&gt;Area!$E$16,0,-PV('A-Life Cycle'!$E$14,$D10,0,'A-Life Cycle'!E$27,0)*(IF(MOD($D10,E$6)*E$6&gt;0,0,1)))</f>
        <v>0</v>
      </c>
      <c r="F10" s="230" t="n">
        <f aca="false">IF($D10&gt;Area!$E$16,0,-PV('A-Life Cycle'!$E$14,$D10,0,'A-Life Cycle'!F$27,0)*(IF(MOD($D10,F$6)*F$6&gt;0,0,1)))</f>
        <v>0</v>
      </c>
      <c r="G10" s="230" t="n">
        <f aca="false">IF($D10&gt;Area!$E$16,0,-PV('A-Life Cycle'!$E$14,$D10,0,'A-Life Cycle'!G$27,0)*(IF(MOD($D10,G$6)*G$6&gt;0,0,1)))</f>
        <v>0</v>
      </c>
      <c r="H10" s="230" t="n">
        <f aca="false">IF($D10&gt;Area!$E$16,0,-PV('A-Life Cycle'!$E$14,$D10,0,'A-Life Cycle'!H$27,0)*(IF(MOD($D10,H$6)*H$6&gt;0,0,1)))</f>
        <v>0</v>
      </c>
      <c r="I10" s="230" t="n">
        <f aca="false">IF($D10&gt;Area!$E$16,0,-PV('A-Life Cycle'!$E$14,$D10,0,'A-Life Cycle'!I$27,0)*(IF(MOD($D10,I$6)*I$6&gt;0,0,1)))</f>
        <v>0</v>
      </c>
      <c r="J10" s="230" t="n">
        <f aca="false">IF($D10&gt;Area!$E$16,0,-PV('A-Life Cycle'!$E$14,$D10,0,'A-Life Cycle'!J$27,0)*(IF(MOD($D10,J$6)*J$6&gt;0,0,1)))</f>
        <v>0</v>
      </c>
      <c r="K10" s="230" t="n">
        <f aca="false">IF($D10&gt;Area!$E$16,0,-PV('A-Life Cycle'!$E$14,$D10,0,'A-Life Cycle'!K$27,0)*(IF(MOD($D10,K$6)*K$6&gt;0,0,1)))</f>
        <v>0</v>
      </c>
      <c r="L10" s="230" t="n">
        <f aca="false">IF($D10&gt;Area!$E$16,0,-PV('A-Life Cycle'!$E$14,$D10,0,'A-Life Cycle'!L$27,0)*(IF(MOD($D10,L$6)*L$6&gt;0,0,1)))</f>
        <v>0</v>
      </c>
      <c r="M10" s="230" t="n">
        <f aca="false">IF($D10&gt;Area!$E$16,0,-PV('A-Life Cycle'!$E$14,$D10,0,'A-Life Cycle'!M$27,0)*(IF(MOD($D10,M$6)*M$6&gt;0,0,1)))</f>
        <v>0</v>
      </c>
    </row>
    <row r="11" customFormat="false" ht="12.75" hidden="false" customHeight="false" outlineLevel="0" collapsed="false">
      <c r="D11" s="1" t="n">
        <f aca="false">1+D10</f>
        <v>2</v>
      </c>
      <c r="E11" s="230" t="n">
        <f aca="false">IF($D11&gt;Area!$E$16,0,-PV('A-Life Cycle'!$E$14,$D11,0,'A-Life Cycle'!E$27,0)*(IF(MOD($D11,E$6)*E$6&gt;0,0,1)))</f>
        <v>0</v>
      </c>
      <c r="F11" s="230" t="n">
        <f aca="false">IF($D11&gt;Area!$E$16,0,-PV('A-Life Cycle'!$E$14,$D11,0,'A-Life Cycle'!F$27,0)*(IF(MOD($D11,F$6)*F$6&gt;0,0,1)))</f>
        <v>0</v>
      </c>
      <c r="G11" s="230" t="n">
        <f aca="false">IF($D11&gt;Area!$E$16,0,-PV('A-Life Cycle'!$E$14,$D11,0,'A-Life Cycle'!G$27,0)*(IF(MOD($D11,G$6)*G$6&gt;0,0,1)))</f>
        <v>0</v>
      </c>
      <c r="H11" s="230" t="n">
        <f aca="false">IF($D11&gt;Area!$E$16,0,-PV('A-Life Cycle'!$E$14,$D11,0,'A-Life Cycle'!H$27,0)*(IF(MOD($D11,H$6)*H$6&gt;0,0,1)))</f>
        <v>0</v>
      </c>
      <c r="I11" s="230" t="n">
        <f aca="false">IF($D11&gt;Area!$E$16,0,-PV('A-Life Cycle'!$E$14,$D11,0,'A-Life Cycle'!I$27,0)*(IF(MOD($D11,I$6)*I$6&gt;0,0,1)))</f>
        <v>0</v>
      </c>
      <c r="J11" s="230" t="n">
        <f aca="false">IF($D11&gt;Area!$E$16,0,-PV('A-Life Cycle'!$E$14,$D11,0,'A-Life Cycle'!J$27,0)*(IF(MOD($D11,J$6)*J$6&gt;0,0,1)))</f>
        <v>0</v>
      </c>
      <c r="K11" s="230" t="n">
        <f aca="false">IF($D11&gt;Area!$E$16,0,-PV('A-Life Cycle'!$E$14,$D11,0,'A-Life Cycle'!K$27,0)*(IF(MOD($D11,K$6)*K$6&gt;0,0,1)))</f>
        <v>0</v>
      </c>
      <c r="L11" s="230" t="n">
        <f aca="false">IF($D11&gt;Area!$E$16,0,-PV('A-Life Cycle'!$E$14,$D11,0,'A-Life Cycle'!L$27,0)*(IF(MOD($D11,L$6)*L$6&gt;0,0,1)))</f>
        <v>0</v>
      </c>
      <c r="M11" s="230" t="n">
        <f aca="false">IF($D11&gt;Area!$E$16,0,-PV('A-Life Cycle'!$E$14,$D11,0,'A-Life Cycle'!M$27,0)*(IF(MOD($D11,M$6)*M$6&gt;0,0,1)))</f>
        <v>0</v>
      </c>
    </row>
    <row r="12" customFormat="false" ht="12.75" hidden="false" customHeight="false" outlineLevel="0" collapsed="false">
      <c r="D12" s="1" t="n">
        <f aca="false">1+D11</f>
        <v>3</v>
      </c>
      <c r="E12" s="230" t="n">
        <f aca="false">IF($D12&gt;Area!$E$16,0,-PV('A-Life Cycle'!$E$14,$D12,0,'A-Life Cycle'!E$27,0)*(IF(MOD($D12,E$6)*E$6&gt;0,0,1)))</f>
        <v>0</v>
      </c>
      <c r="F12" s="230" t="n">
        <f aca="false">IF($D12&gt;Area!$E$16,0,-PV('A-Life Cycle'!$E$14,$D12,0,'A-Life Cycle'!F$27,0)*(IF(MOD($D12,F$6)*F$6&gt;0,0,1)))</f>
        <v>0</v>
      </c>
      <c r="G12" s="230" t="n">
        <f aca="false">IF($D12&gt;Area!$E$16,0,-PV('A-Life Cycle'!$E$14,$D12,0,'A-Life Cycle'!G$27,0)*(IF(MOD($D12,G$6)*G$6&gt;0,0,1)))</f>
        <v>0</v>
      </c>
      <c r="H12" s="230" t="n">
        <f aca="false">IF($D12&gt;Area!$E$16,0,-PV('A-Life Cycle'!$E$14,$D12,0,'A-Life Cycle'!H$27,0)*(IF(MOD($D12,H$6)*H$6&gt;0,0,1)))</f>
        <v>0</v>
      </c>
      <c r="I12" s="230" t="n">
        <f aca="false">IF($D12&gt;Area!$E$16,0,-PV('A-Life Cycle'!$E$14,$D12,0,'A-Life Cycle'!I$27,0)*(IF(MOD($D12,I$6)*I$6&gt;0,0,1)))</f>
        <v>0</v>
      </c>
      <c r="J12" s="230" t="n">
        <f aca="false">IF($D12&gt;Area!$E$16,0,-PV('A-Life Cycle'!$E$14,$D12,0,'A-Life Cycle'!J$27,0)*(IF(MOD($D12,J$6)*J$6&gt;0,0,1)))</f>
        <v>0</v>
      </c>
      <c r="K12" s="230" t="n">
        <f aca="false">IF($D12&gt;Area!$E$16,0,-PV('A-Life Cycle'!$E$14,$D12,0,'A-Life Cycle'!K$27,0)*(IF(MOD($D12,K$6)*K$6&gt;0,0,1)))</f>
        <v>0</v>
      </c>
      <c r="L12" s="230" t="n">
        <f aca="false">IF($D12&gt;Area!$E$16,0,-PV('A-Life Cycle'!$E$14,$D12,0,'A-Life Cycle'!L$27,0)*(IF(MOD($D12,L$6)*L$6&gt;0,0,1)))</f>
        <v>0</v>
      </c>
      <c r="M12" s="230" t="n">
        <f aca="false">IF($D12&gt;Area!$E$16,0,-PV('A-Life Cycle'!$E$14,$D12,0,'A-Life Cycle'!M$27,0)*(IF(MOD($D12,M$6)*M$6&gt;0,0,1)))</f>
        <v>0</v>
      </c>
    </row>
    <row r="13" customFormat="false" ht="12.75" hidden="false" customHeight="false" outlineLevel="0" collapsed="false">
      <c r="D13" s="1" t="n">
        <f aca="false">1+D12</f>
        <v>4</v>
      </c>
      <c r="E13" s="230" t="n">
        <f aca="false">IF($D13&gt;Area!$E$16,0,-PV('A-Life Cycle'!$E$14,$D13,0,'A-Life Cycle'!E$27,0)*(IF(MOD($D13,E$6)*E$6&gt;0,0,1)))</f>
        <v>0</v>
      </c>
      <c r="F13" s="230" t="n">
        <f aca="false">IF($D13&gt;Area!$E$16,0,-PV('A-Life Cycle'!$E$14,$D13,0,'A-Life Cycle'!F$27,0)*(IF(MOD($D13,F$6)*F$6&gt;0,0,1)))</f>
        <v>0</v>
      </c>
      <c r="G13" s="230" t="n">
        <f aca="false">IF($D13&gt;Area!$E$16,0,-PV('A-Life Cycle'!$E$14,$D13,0,'A-Life Cycle'!G$27,0)*(IF(MOD($D13,G$6)*G$6&gt;0,0,1)))</f>
        <v>0</v>
      </c>
      <c r="H13" s="230" t="n">
        <f aca="false">IF($D13&gt;Area!$E$16,0,-PV('A-Life Cycle'!$E$14,$D13,0,'A-Life Cycle'!H$27,0)*(IF(MOD($D13,H$6)*H$6&gt;0,0,1)))</f>
        <v>0</v>
      </c>
      <c r="I13" s="230" t="n">
        <f aca="false">IF($D13&gt;Area!$E$16,0,-PV('A-Life Cycle'!$E$14,$D13,0,'A-Life Cycle'!I$27,0)*(IF(MOD($D13,I$6)*I$6&gt;0,0,1)))</f>
        <v>0</v>
      </c>
      <c r="J13" s="230" t="n">
        <f aca="false">IF($D13&gt;Area!$E$16,0,-PV('A-Life Cycle'!$E$14,$D13,0,'A-Life Cycle'!J$27,0)*(IF(MOD($D13,J$6)*J$6&gt;0,0,1)))</f>
        <v>0</v>
      </c>
      <c r="K13" s="230" t="n">
        <f aca="false">IF($D13&gt;Area!$E$16,0,-PV('A-Life Cycle'!$E$14,$D13,0,'A-Life Cycle'!K$27,0)*(IF(MOD($D13,K$6)*K$6&gt;0,0,1)))</f>
        <v>0</v>
      </c>
      <c r="L13" s="230" t="n">
        <f aca="false">IF($D13&gt;Area!$E$16,0,-PV('A-Life Cycle'!$E$14,$D13,0,'A-Life Cycle'!L$27,0)*(IF(MOD($D13,L$6)*L$6&gt;0,0,1)))</f>
        <v>0</v>
      </c>
      <c r="M13" s="230" t="n">
        <f aca="false">IF($D13&gt;Area!$E$16,0,-PV('A-Life Cycle'!$E$14,$D13,0,'A-Life Cycle'!M$27,0)*(IF(MOD($D13,M$6)*M$6&gt;0,0,1)))</f>
        <v>0</v>
      </c>
    </row>
    <row r="14" customFormat="false" ht="12.75" hidden="false" customHeight="false" outlineLevel="0" collapsed="false">
      <c r="D14" s="1" t="n">
        <f aca="false">1+D13</f>
        <v>5</v>
      </c>
      <c r="E14" s="230" t="n">
        <f aca="false">IF($D14&gt;Area!$E$16,0,-PV('A-Life Cycle'!$E$14,$D14,0,'A-Life Cycle'!E$27,0)*(IF(MOD($D14,E$6)*E$6&gt;0,0,1)))</f>
        <v>0</v>
      </c>
      <c r="F14" s="230" t="n">
        <f aca="false">IF($D14&gt;Area!$E$16,0,-PV('A-Life Cycle'!$E$14,$D14,0,'A-Life Cycle'!F$27,0)*(IF(MOD($D14,F$6)*F$6&gt;0,0,1)))</f>
        <v>0</v>
      </c>
      <c r="G14" s="230" t="n">
        <f aca="false">IF($D14&gt;Area!$E$16,0,-PV('A-Life Cycle'!$E$14,$D14,0,'A-Life Cycle'!G$27,0)*(IF(MOD($D14,G$6)*G$6&gt;0,0,1)))</f>
        <v>0</v>
      </c>
      <c r="H14" s="230" t="n">
        <f aca="false">IF($D14&gt;Area!$E$16,0,-PV('A-Life Cycle'!$E$14,$D14,0,'A-Life Cycle'!H$27,0)*(IF(MOD($D14,H$6)*H$6&gt;0,0,1)))</f>
        <v>0</v>
      </c>
      <c r="I14" s="230" t="n">
        <f aca="false">IF($D14&gt;Area!$E$16,0,-PV('A-Life Cycle'!$E$14,$D14,0,'A-Life Cycle'!I$27,0)*(IF(MOD($D14,I$6)*I$6&gt;0,0,1)))</f>
        <v>0</v>
      </c>
      <c r="J14" s="230" t="n">
        <f aca="false">IF($D14&gt;Area!$E$16,0,-PV('A-Life Cycle'!$E$14,$D14,0,'A-Life Cycle'!J$27,0)*(IF(MOD($D14,J$6)*J$6&gt;0,0,1)))</f>
        <v>0</v>
      </c>
      <c r="K14" s="230" t="n">
        <f aca="false">IF($D14&gt;Area!$E$16,0,-PV('A-Life Cycle'!$E$14,$D14,0,'A-Life Cycle'!K$27,0)*(IF(MOD($D14,K$6)*K$6&gt;0,0,1)))</f>
        <v>0</v>
      </c>
      <c r="L14" s="230" t="n">
        <f aca="false">IF($D14&gt;Area!$E$16,0,-PV('A-Life Cycle'!$E$14,$D14,0,'A-Life Cycle'!L$27,0)*(IF(MOD($D14,L$6)*L$6&gt;0,0,1)))</f>
        <v>0</v>
      </c>
      <c r="M14" s="230" t="n">
        <f aca="false">IF($D14&gt;Area!$E$16,0,-PV('A-Life Cycle'!$E$14,$D14,0,'A-Life Cycle'!M$27,0)*(IF(MOD($D14,M$6)*M$6&gt;0,0,1)))</f>
        <v>0</v>
      </c>
    </row>
    <row r="15" customFormat="false" ht="12.75" hidden="false" customHeight="false" outlineLevel="0" collapsed="false">
      <c r="D15" s="1" t="n">
        <f aca="false">1+D14</f>
        <v>6</v>
      </c>
      <c r="E15" s="230" t="n">
        <f aca="false">IF($D15&gt;Area!$E$16,0,-PV('A-Life Cycle'!$E$14,$D15,0,'A-Life Cycle'!E$27,0)*(IF(MOD($D15,E$6)*E$6&gt;0,0,1)))</f>
        <v>0</v>
      </c>
      <c r="F15" s="230" t="n">
        <f aca="false">IF($D15&gt;Area!$E$16,0,-PV('A-Life Cycle'!$E$14,$D15,0,'A-Life Cycle'!F$27,0)*(IF(MOD($D15,F$6)*F$6&gt;0,0,1)))</f>
        <v>0</v>
      </c>
      <c r="G15" s="230" t="n">
        <f aca="false">IF($D15&gt;Area!$E$16,0,-PV('A-Life Cycle'!$E$14,$D15,0,'A-Life Cycle'!G$27,0)*(IF(MOD($D15,G$6)*G$6&gt;0,0,1)))</f>
        <v>0</v>
      </c>
      <c r="H15" s="230" t="n">
        <f aca="false">IF($D15&gt;Area!$E$16,0,-PV('A-Life Cycle'!$E$14,$D15,0,'A-Life Cycle'!H$27,0)*(IF(MOD($D15,H$6)*H$6&gt;0,0,1)))</f>
        <v>0</v>
      </c>
      <c r="I15" s="230" t="n">
        <f aca="false">IF($D15&gt;Area!$E$16,0,-PV('A-Life Cycle'!$E$14,$D15,0,'A-Life Cycle'!I$27,0)*(IF(MOD($D15,I$6)*I$6&gt;0,0,1)))</f>
        <v>0</v>
      </c>
      <c r="J15" s="230" t="n">
        <f aca="false">IF($D15&gt;Area!$E$16,0,-PV('A-Life Cycle'!$E$14,$D15,0,'A-Life Cycle'!J$27,0)*(IF(MOD($D15,J$6)*J$6&gt;0,0,1)))</f>
        <v>0</v>
      </c>
      <c r="K15" s="230" t="n">
        <f aca="false">IF($D15&gt;Area!$E$16,0,-PV('A-Life Cycle'!$E$14,$D15,0,'A-Life Cycle'!K$27,0)*(IF(MOD($D15,K$6)*K$6&gt;0,0,1)))</f>
        <v>0</v>
      </c>
      <c r="L15" s="230" t="n">
        <f aca="false">IF($D15&gt;Area!$E$16,0,-PV('A-Life Cycle'!$E$14,$D15,0,'A-Life Cycle'!L$27,0)*(IF(MOD($D15,L$6)*L$6&gt;0,0,1)))</f>
        <v>0</v>
      </c>
      <c r="M15" s="230" t="n">
        <f aca="false">IF($D15&gt;Area!$E$16,0,-PV('A-Life Cycle'!$E$14,$D15,0,'A-Life Cycle'!M$27,0)*(IF(MOD($D15,M$6)*M$6&gt;0,0,1)))</f>
        <v>0</v>
      </c>
    </row>
    <row r="16" customFormat="false" ht="12.75" hidden="false" customHeight="false" outlineLevel="0" collapsed="false">
      <c r="D16" s="1" t="n">
        <f aca="false">1+D15</f>
        <v>7</v>
      </c>
      <c r="E16" s="230" t="n">
        <f aca="false">IF($D16&gt;Area!$E$16,0,-PV('A-Life Cycle'!$E$14,$D16,0,'A-Life Cycle'!E$27,0)*(IF(MOD($D16,E$6)*E$6&gt;0,0,1)))</f>
        <v>0</v>
      </c>
      <c r="F16" s="230" t="n">
        <f aca="false">IF($D16&gt;Area!$E$16,0,-PV('A-Life Cycle'!$E$14,$D16,0,'A-Life Cycle'!F$27,0)*(IF(MOD($D16,F$6)*F$6&gt;0,0,1)))</f>
        <v>0</v>
      </c>
      <c r="G16" s="230" t="n">
        <f aca="false">IF($D16&gt;Area!$E$16,0,-PV('A-Life Cycle'!$E$14,$D16,0,'A-Life Cycle'!G$27,0)*(IF(MOD($D16,G$6)*G$6&gt;0,0,1)))</f>
        <v>0</v>
      </c>
      <c r="H16" s="230" t="n">
        <f aca="false">IF($D16&gt;Area!$E$16,0,-PV('A-Life Cycle'!$E$14,$D16,0,'A-Life Cycle'!H$27,0)*(IF(MOD($D16,H$6)*H$6&gt;0,0,1)))</f>
        <v>0</v>
      </c>
      <c r="I16" s="230" t="n">
        <f aca="false">IF($D16&gt;Area!$E$16,0,-PV('A-Life Cycle'!$E$14,$D16,0,'A-Life Cycle'!I$27,0)*(IF(MOD($D16,I$6)*I$6&gt;0,0,1)))</f>
        <v>0</v>
      </c>
      <c r="J16" s="230" t="n">
        <f aca="false">IF($D16&gt;Area!$E$16,0,-PV('A-Life Cycle'!$E$14,$D16,0,'A-Life Cycle'!J$27,0)*(IF(MOD($D16,J$6)*J$6&gt;0,0,1)))</f>
        <v>0</v>
      </c>
      <c r="K16" s="230" t="n">
        <f aca="false">IF($D16&gt;Area!$E$16,0,-PV('A-Life Cycle'!$E$14,$D16,0,'A-Life Cycle'!K$27,0)*(IF(MOD($D16,K$6)*K$6&gt;0,0,1)))</f>
        <v>0</v>
      </c>
      <c r="L16" s="230" t="n">
        <f aca="false">IF($D16&gt;Area!$E$16,0,-PV('A-Life Cycle'!$E$14,$D16,0,'A-Life Cycle'!L$27,0)*(IF(MOD($D16,L$6)*L$6&gt;0,0,1)))</f>
        <v>0</v>
      </c>
      <c r="M16" s="230" t="n">
        <f aca="false">IF($D16&gt;Area!$E$16,0,-PV('A-Life Cycle'!$E$14,$D16,0,'A-Life Cycle'!M$27,0)*(IF(MOD($D16,M$6)*M$6&gt;0,0,1)))</f>
        <v>0</v>
      </c>
    </row>
    <row r="17" customFormat="false" ht="12.75" hidden="false" customHeight="false" outlineLevel="0" collapsed="false">
      <c r="D17" s="1" t="n">
        <f aca="false">1+D16</f>
        <v>8</v>
      </c>
      <c r="E17" s="230" t="n">
        <f aca="false">IF($D17&gt;Area!$E$16,0,-PV('A-Life Cycle'!$E$14,$D17,0,'A-Life Cycle'!E$27,0)*(IF(MOD($D17,E$6)*E$6&gt;0,0,1)))</f>
        <v>0</v>
      </c>
      <c r="F17" s="230" t="n">
        <f aca="false">IF($D17&gt;Area!$E$16,0,-PV('A-Life Cycle'!$E$14,$D17,0,'A-Life Cycle'!F$27,0)*(IF(MOD($D17,F$6)*F$6&gt;0,0,1)))</f>
        <v>0</v>
      </c>
      <c r="G17" s="230" t="n">
        <f aca="false">IF($D17&gt;Area!$E$16,0,-PV('A-Life Cycle'!$E$14,$D17,0,'A-Life Cycle'!G$27,0)*(IF(MOD($D17,G$6)*G$6&gt;0,0,1)))</f>
        <v>0</v>
      </c>
      <c r="H17" s="230" t="n">
        <f aca="false">IF($D17&gt;Area!$E$16,0,-PV('A-Life Cycle'!$E$14,$D17,0,'A-Life Cycle'!H$27,0)*(IF(MOD($D17,H$6)*H$6&gt;0,0,1)))</f>
        <v>0</v>
      </c>
      <c r="I17" s="230" t="n">
        <f aca="false">IF($D17&gt;Area!$E$16,0,-PV('A-Life Cycle'!$E$14,$D17,0,'A-Life Cycle'!I$27,0)*(IF(MOD($D17,I$6)*I$6&gt;0,0,1)))</f>
        <v>0</v>
      </c>
      <c r="J17" s="230" t="n">
        <f aca="false">IF($D17&gt;Area!$E$16,0,-PV('A-Life Cycle'!$E$14,$D17,0,'A-Life Cycle'!J$27,0)*(IF(MOD($D17,J$6)*J$6&gt;0,0,1)))</f>
        <v>0</v>
      </c>
      <c r="K17" s="230" t="n">
        <f aca="false">IF($D17&gt;Area!$E$16,0,-PV('A-Life Cycle'!$E$14,$D17,0,'A-Life Cycle'!K$27,0)*(IF(MOD($D17,K$6)*K$6&gt;0,0,1)))</f>
        <v>0</v>
      </c>
      <c r="L17" s="230" t="n">
        <f aca="false">IF($D17&gt;Area!$E$16,0,-PV('A-Life Cycle'!$E$14,$D17,0,'A-Life Cycle'!L$27,0)*(IF(MOD($D17,L$6)*L$6&gt;0,0,1)))</f>
        <v>0</v>
      </c>
      <c r="M17" s="230" t="n">
        <f aca="false">IF($D17&gt;Area!$E$16,0,-PV('A-Life Cycle'!$E$14,$D17,0,'A-Life Cycle'!M$27,0)*(IF(MOD($D17,M$6)*M$6&gt;0,0,1)))</f>
        <v>0</v>
      </c>
    </row>
    <row r="18" customFormat="false" ht="12.75" hidden="false" customHeight="false" outlineLevel="0" collapsed="false">
      <c r="D18" s="1" t="n">
        <f aca="false">1+D17</f>
        <v>9</v>
      </c>
      <c r="E18" s="230" t="n">
        <f aca="false">IF($D18&gt;Area!$E$16,0,-PV('A-Life Cycle'!$E$14,$D18,0,'A-Life Cycle'!E$27,0)*(IF(MOD($D18,E$6)*E$6&gt;0,0,1)))</f>
        <v>0</v>
      </c>
      <c r="F18" s="230" t="n">
        <f aca="false">IF($D18&gt;Area!$E$16,0,-PV('A-Life Cycle'!$E$14,$D18,0,'A-Life Cycle'!F$27,0)*(IF(MOD($D18,F$6)*F$6&gt;0,0,1)))</f>
        <v>0</v>
      </c>
      <c r="G18" s="230" t="n">
        <f aca="false">IF($D18&gt;Area!$E$16,0,-PV('A-Life Cycle'!$E$14,$D18,0,'A-Life Cycle'!G$27,0)*(IF(MOD($D18,G$6)*G$6&gt;0,0,1)))</f>
        <v>0</v>
      </c>
      <c r="H18" s="230" t="n">
        <f aca="false">IF($D18&gt;Area!$E$16,0,-PV('A-Life Cycle'!$E$14,$D18,0,'A-Life Cycle'!H$27,0)*(IF(MOD($D18,H$6)*H$6&gt;0,0,1)))</f>
        <v>0</v>
      </c>
      <c r="I18" s="230" t="n">
        <f aca="false">IF($D18&gt;Area!$E$16,0,-PV('A-Life Cycle'!$E$14,$D18,0,'A-Life Cycle'!I$27,0)*(IF(MOD($D18,I$6)*I$6&gt;0,0,1)))</f>
        <v>0</v>
      </c>
      <c r="J18" s="230" t="n">
        <f aca="false">IF($D18&gt;Area!$E$16,0,-PV('A-Life Cycle'!$E$14,$D18,0,'A-Life Cycle'!J$27,0)*(IF(MOD($D18,J$6)*J$6&gt;0,0,1)))</f>
        <v>0</v>
      </c>
      <c r="K18" s="230" t="n">
        <f aca="false">IF($D18&gt;Area!$E$16,0,-PV('A-Life Cycle'!$E$14,$D18,0,'A-Life Cycle'!K$27,0)*(IF(MOD($D18,K$6)*K$6&gt;0,0,1)))</f>
        <v>0</v>
      </c>
      <c r="L18" s="230" t="n">
        <f aca="false">IF($D18&gt;Area!$E$16,0,-PV('A-Life Cycle'!$E$14,$D18,0,'A-Life Cycle'!L$27,0)*(IF(MOD($D18,L$6)*L$6&gt;0,0,1)))</f>
        <v>0</v>
      </c>
      <c r="M18" s="230" t="n">
        <f aca="false">IF($D18&gt;Area!$E$16,0,-PV('A-Life Cycle'!$E$14,$D18,0,'A-Life Cycle'!M$27,0)*(IF(MOD($D18,M$6)*M$6&gt;0,0,1)))</f>
        <v>0</v>
      </c>
    </row>
    <row r="19" customFormat="false" ht="12.75" hidden="false" customHeight="false" outlineLevel="0" collapsed="false">
      <c r="D19" s="1" t="n">
        <f aca="false">1+D18</f>
        <v>10</v>
      </c>
      <c r="E19" s="230" t="n">
        <f aca="false">IF($D19&gt;Area!$E$16,0,-PV('A-Life Cycle'!$E$14,$D19,0,'A-Life Cycle'!E$27,0)*(IF(MOD($D19,E$6)*E$6&gt;0,0,1)))</f>
        <v>0</v>
      </c>
      <c r="F19" s="230" t="n">
        <f aca="false">IF($D19&gt;Area!$E$16,0,-PV('A-Life Cycle'!$E$14,$D19,0,'A-Life Cycle'!F$27,0)*(IF(MOD($D19,F$6)*F$6&gt;0,0,1)))</f>
        <v>0</v>
      </c>
      <c r="G19" s="230" t="n">
        <f aca="false">IF($D19&gt;Area!$E$16,0,-PV('A-Life Cycle'!$E$14,$D19,0,'A-Life Cycle'!G$27,0)*(IF(MOD($D19,G$6)*G$6&gt;0,0,1)))</f>
        <v>0</v>
      </c>
      <c r="H19" s="230" t="n">
        <f aca="false">IF($D19&gt;Area!$E$16,0,-PV('A-Life Cycle'!$E$14,$D19,0,'A-Life Cycle'!H$27,0)*(IF(MOD($D19,H$6)*H$6&gt;0,0,1)))</f>
        <v>0</v>
      </c>
      <c r="I19" s="230" t="n">
        <f aca="false">IF($D19&gt;Area!$E$16,0,-PV('A-Life Cycle'!$E$14,$D19,0,'A-Life Cycle'!I$27,0)*(IF(MOD($D19,I$6)*I$6&gt;0,0,1)))</f>
        <v>0</v>
      </c>
      <c r="J19" s="230" t="n">
        <f aca="false">IF($D19&gt;Area!$E$16,0,-PV('A-Life Cycle'!$E$14,$D19,0,'A-Life Cycle'!J$27,0)*(IF(MOD($D19,J$6)*J$6&gt;0,0,1)))</f>
        <v>0</v>
      </c>
      <c r="K19" s="230" t="n">
        <f aca="false">IF($D19&gt;Area!$E$16,0,-PV('A-Life Cycle'!$E$14,$D19,0,'A-Life Cycle'!K$27,0)*(IF(MOD($D19,K$6)*K$6&gt;0,0,1)))</f>
        <v>0</v>
      </c>
      <c r="L19" s="230" t="n">
        <f aca="false">IF($D19&gt;Area!$E$16,0,-PV('A-Life Cycle'!$E$14,$D19,0,'A-Life Cycle'!L$27,0)*(IF(MOD($D19,L$6)*L$6&gt;0,0,1)))</f>
        <v>0</v>
      </c>
      <c r="M19" s="230" t="n">
        <f aca="false">IF($D19&gt;Area!$E$16,0,-PV('A-Life Cycle'!$E$14,$D19,0,'A-Life Cycle'!M$27,0)*(IF(MOD($D19,M$6)*M$6&gt;0,0,1)))</f>
        <v>0</v>
      </c>
    </row>
    <row r="20" customFormat="false" ht="12.75" hidden="false" customHeight="false" outlineLevel="0" collapsed="false">
      <c r="D20" s="1" t="n">
        <f aca="false">1+D19</f>
        <v>11</v>
      </c>
      <c r="E20" s="230" t="n">
        <f aca="false">IF($D20&gt;Area!$E$16,0,-PV('A-Life Cycle'!$E$14,$D20,0,'A-Life Cycle'!E$27,0)*(IF(MOD($D20,E$6)*E$6&gt;0,0,1)))</f>
        <v>0</v>
      </c>
      <c r="F20" s="230" t="n">
        <f aca="false">IF($D20&gt;Area!$E$16,0,-PV('A-Life Cycle'!$E$14,$D20,0,'A-Life Cycle'!F$27,0)*(IF(MOD($D20,F$6)*F$6&gt;0,0,1)))</f>
        <v>0</v>
      </c>
      <c r="G20" s="230" t="n">
        <f aca="false">IF($D20&gt;Area!$E$16,0,-PV('A-Life Cycle'!$E$14,$D20,0,'A-Life Cycle'!G$27,0)*(IF(MOD($D20,G$6)*G$6&gt;0,0,1)))</f>
        <v>0</v>
      </c>
      <c r="H20" s="230" t="n">
        <f aca="false">IF($D20&gt;Area!$E$16,0,-PV('A-Life Cycle'!$E$14,$D20,0,'A-Life Cycle'!H$27,0)*(IF(MOD($D20,H$6)*H$6&gt;0,0,1)))</f>
        <v>0</v>
      </c>
      <c r="I20" s="230" t="n">
        <f aca="false">IF($D20&gt;Area!$E$16,0,-PV('A-Life Cycle'!$E$14,$D20,0,'A-Life Cycle'!I$27,0)*(IF(MOD($D20,I$6)*I$6&gt;0,0,1)))</f>
        <v>0</v>
      </c>
      <c r="J20" s="230" t="n">
        <f aca="false">IF($D20&gt;Area!$E$16,0,-PV('A-Life Cycle'!$E$14,$D20,0,'A-Life Cycle'!J$27,0)*(IF(MOD($D20,J$6)*J$6&gt;0,0,1)))</f>
        <v>0</v>
      </c>
      <c r="K20" s="230" t="n">
        <f aca="false">IF($D20&gt;Area!$E$16,0,-PV('A-Life Cycle'!$E$14,$D20,0,'A-Life Cycle'!K$27,0)*(IF(MOD($D20,K$6)*K$6&gt;0,0,1)))</f>
        <v>0</v>
      </c>
      <c r="L20" s="230" t="n">
        <f aca="false">IF($D20&gt;Area!$E$16,0,-PV('A-Life Cycle'!$E$14,$D20,0,'A-Life Cycle'!L$27,0)*(IF(MOD($D20,L$6)*L$6&gt;0,0,1)))</f>
        <v>0</v>
      </c>
      <c r="M20" s="230" t="n">
        <f aca="false">IF($D20&gt;Area!$E$16,0,-PV('A-Life Cycle'!$E$14,$D20,0,'A-Life Cycle'!M$27,0)*(IF(MOD($D20,M$6)*M$6&gt;0,0,1)))</f>
        <v>0</v>
      </c>
    </row>
    <row r="21" customFormat="false" ht="12.75" hidden="false" customHeight="false" outlineLevel="0" collapsed="false">
      <c r="D21" s="1" t="n">
        <f aca="false">1+D20</f>
        <v>12</v>
      </c>
      <c r="E21" s="230" t="n">
        <f aca="false">IF($D21&gt;Area!$E$16,0,-PV('A-Life Cycle'!$E$14,$D21,0,'A-Life Cycle'!E$27,0)*(IF(MOD($D21,E$6)*E$6&gt;0,0,1)))</f>
        <v>0</v>
      </c>
      <c r="F21" s="230" t="n">
        <f aca="false">IF($D21&gt;Area!$E$16,0,-PV('A-Life Cycle'!$E$14,$D21,0,'A-Life Cycle'!F$27,0)*(IF(MOD($D21,F$6)*F$6&gt;0,0,1)))</f>
        <v>0</v>
      </c>
      <c r="G21" s="230" t="n">
        <f aca="false">IF($D21&gt;Area!$E$16,0,-PV('A-Life Cycle'!$E$14,$D21,0,'A-Life Cycle'!G$27,0)*(IF(MOD($D21,G$6)*G$6&gt;0,0,1)))</f>
        <v>0</v>
      </c>
      <c r="H21" s="230" t="n">
        <f aca="false">IF($D21&gt;Area!$E$16,0,-PV('A-Life Cycle'!$E$14,$D21,0,'A-Life Cycle'!H$27,0)*(IF(MOD($D21,H$6)*H$6&gt;0,0,1)))</f>
        <v>0</v>
      </c>
      <c r="I21" s="230" t="n">
        <f aca="false">IF($D21&gt;Area!$E$16,0,-PV('A-Life Cycle'!$E$14,$D21,0,'A-Life Cycle'!I$27,0)*(IF(MOD($D21,I$6)*I$6&gt;0,0,1)))</f>
        <v>0</v>
      </c>
      <c r="J21" s="230" t="n">
        <f aca="false">IF($D21&gt;Area!$E$16,0,-PV('A-Life Cycle'!$E$14,$D21,0,'A-Life Cycle'!J$27,0)*(IF(MOD($D21,J$6)*J$6&gt;0,0,1)))</f>
        <v>0</v>
      </c>
      <c r="K21" s="230" t="n">
        <f aca="false">IF($D21&gt;Area!$E$16,0,-PV('A-Life Cycle'!$E$14,$D21,0,'A-Life Cycle'!K$27,0)*(IF(MOD($D21,K$6)*K$6&gt;0,0,1)))</f>
        <v>0</v>
      </c>
      <c r="L21" s="230" t="n">
        <f aca="false">IF($D21&gt;Area!$E$16,0,-PV('A-Life Cycle'!$E$14,$D21,0,'A-Life Cycle'!L$27,0)*(IF(MOD($D21,L$6)*L$6&gt;0,0,1)))</f>
        <v>0</v>
      </c>
      <c r="M21" s="230" t="n">
        <f aca="false">IF($D21&gt;Area!$E$16,0,-PV('A-Life Cycle'!$E$14,$D21,0,'A-Life Cycle'!M$27,0)*(IF(MOD($D21,M$6)*M$6&gt;0,0,1)))</f>
        <v>0</v>
      </c>
    </row>
    <row r="22" customFormat="false" ht="12.75" hidden="false" customHeight="false" outlineLevel="0" collapsed="false">
      <c r="D22" s="1" t="n">
        <f aca="false">1+D21</f>
        <v>13</v>
      </c>
      <c r="E22" s="230" t="n">
        <f aca="false">IF($D22&gt;Area!$E$16,0,-PV('A-Life Cycle'!$E$14,$D22,0,'A-Life Cycle'!E$27,0)*(IF(MOD($D22,E$6)*E$6&gt;0,0,1)))</f>
        <v>0</v>
      </c>
      <c r="F22" s="230" t="n">
        <f aca="false">IF($D22&gt;Area!$E$16,0,-PV('A-Life Cycle'!$E$14,$D22,0,'A-Life Cycle'!F$27,0)*(IF(MOD($D22,F$6)*F$6&gt;0,0,1)))</f>
        <v>0</v>
      </c>
      <c r="G22" s="230" t="n">
        <f aca="false">IF($D22&gt;Area!$E$16,0,-PV('A-Life Cycle'!$E$14,$D22,0,'A-Life Cycle'!G$27,0)*(IF(MOD($D22,G$6)*G$6&gt;0,0,1)))</f>
        <v>0</v>
      </c>
      <c r="H22" s="230" t="n">
        <f aca="false">IF($D22&gt;Area!$E$16,0,-PV('A-Life Cycle'!$E$14,$D22,0,'A-Life Cycle'!H$27,0)*(IF(MOD($D22,H$6)*H$6&gt;0,0,1)))</f>
        <v>0</v>
      </c>
      <c r="I22" s="230" t="n">
        <f aca="false">IF($D22&gt;Area!$E$16,0,-PV('A-Life Cycle'!$E$14,$D22,0,'A-Life Cycle'!I$27,0)*(IF(MOD($D22,I$6)*I$6&gt;0,0,1)))</f>
        <v>0</v>
      </c>
      <c r="J22" s="230" t="n">
        <f aca="false">IF($D22&gt;Area!$E$16,0,-PV('A-Life Cycle'!$E$14,$D22,0,'A-Life Cycle'!J$27,0)*(IF(MOD($D22,J$6)*J$6&gt;0,0,1)))</f>
        <v>0</v>
      </c>
      <c r="K22" s="230" t="n">
        <f aca="false">IF($D22&gt;Area!$E$16,0,-PV('A-Life Cycle'!$E$14,$D22,0,'A-Life Cycle'!K$27,0)*(IF(MOD($D22,K$6)*K$6&gt;0,0,1)))</f>
        <v>0</v>
      </c>
      <c r="L22" s="230" t="n">
        <f aca="false">IF($D22&gt;Area!$E$16,0,-PV('A-Life Cycle'!$E$14,$D22,0,'A-Life Cycle'!L$27,0)*(IF(MOD($D22,L$6)*L$6&gt;0,0,1)))</f>
        <v>0</v>
      </c>
      <c r="M22" s="230" t="n">
        <f aca="false">IF($D22&gt;Area!$E$16,0,-PV('A-Life Cycle'!$E$14,$D22,0,'A-Life Cycle'!M$27,0)*(IF(MOD($D22,M$6)*M$6&gt;0,0,1)))</f>
        <v>0</v>
      </c>
    </row>
    <row r="23" customFormat="false" ht="12.75" hidden="false" customHeight="false" outlineLevel="0" collapsed="false">
      <c r="D23" s="1" t="n">
        <f aca="false">1+D22</f>
        <v>14</v>
      </c>
      <c r="E23" s="230" t="n">
        <f aca="false">IF($D23&gt;Area!$E$16,0,-PV('A-Life Cycle'!$E$14,$D23,0,'A-Life Cycle'!E$27,0)*(IF(MOD($D23,E$6)*E$6&gt;0,0,1)))</f>
        <v>0</v>
      </c>
      <c r="F23" s="230" t="n">
        <f aca="false">IF($D23&gt;Area!$E$16,0,-PV('A-Life Cycle'!$E$14,$D23,0,'A-Life Cycle'!F$27,0)*(IF(MOD($D23,F$6)*F$6&gt;0,0,1)))</f>
        <v>0</v>
      </c>
      <c r="G23" s="230" t="n">
        <f aca="false">IF($D23&gt;Area!$E$16,0,-PV('A-Life Cycle'!$E$14,$D23,0,'A-Life Cycle'!G$27,0)*(IF(MOD($D23,G$6)*G$6&gt;0,0,1)))</f>
        <v>0</v>
      </c>
      <c r="H23" s="230" t="n">
        <f aca="false">IF($D23&gt;Area!$E$16,0,-PV('A-Life Cycle'!$E$14,$D23,0,'A-Life Cycle'!H$27,0)*(IF(MOD($D23,H$6)*H$6&gt;0,0,1)))</f>
        <v>0</v>
      </c>
      <c r="I23" s="230" t="n">
        <f aca="false">IF($D23&gt;Area!$E$16,0,-PV('A-Life Cycle'!$E$14,$D23,0,'A-Life Cycle'!I$27,0)*(IF(MOD($D23,I$6)*I$6&gt;0,0,1)))</f>
        <v>0</v>
      </c>
      <c r="J23" s="230" t="n">
        <f aca="false">IF($D23&gt;Area!$E$16,0,-PV('A-Life Cycle'!$E$14,$D23,0,'A-Life Cycle'!J$27,0)*(IF(MOD($D23,J$6)*J$6&gt;0,0,1)))</f>
        <v>0</v>
      </c>
      <c r="K23" s="230" t="n">
        <f aca="false">IF($D23&gt;Area!$E$16,0,-PV('A-Life Cycle'!$E$14,$D23,0,'A-Life Cycle'!K$27,0)*(IF(MOD($D23,K$6)*K$6&gt;0,0,1)))</f>
        <v>0</v>
      </c>
      <c r="L23" s="230" t="n">
        <f aca="false">IF($D23&gt;Area!$E$16,0,-PV('A-Life Cycle'!$E$14,$D23,0,'A-Life Cycle'!L$27,0)*(IF(MOD($D23,L$6)*L$6&gt;0,0,1)))</f>
        <v>0</v>
      </c>
      <c r="M23" s="230" t="n">
        <f aca="false">IF($D23&gt;Area!$E$16,0,-PV('A-Life Cycle'!$E$14,$D23,0,'A-Life Cycle'!M$27,0)*(IF(MOD($D23,M$6)*M$6&gt;0,0,1)))</f>
        <v>0</v>
      </c>
    </row>
    <row r="24" customFormat="false" ht="12.75" hidden="false" customHeight="false" outlineLevel="0" collapsed="false">
      <c r="D24" s="1" t="n">
        <f aca="false">1+D23</f>
        <v>15</v>
      </c>
      <c r="E24" s="230" t="n">
        <f aca="false">IF($D24&gt;Area!$E$16,0,-PV('A-Life Cycle'!$E$14,$D24,0,'A-Life Cycle'!E$27,0)*(IF(MOD($D24,E$6)*E$6&gt;0,0,1)))</f>
        <v>0</v>
      </c>
      <c r="F24" s="230" t="n">
        <f aca="false">IF($D24&gt;Area!$E$16,0,-PV('A-Life Cycle'!$E$14,$D24,0,'A-Life Cycle'!F$27,0)*(IF(MOD($D24,F$6)*F$6&gt;0,0,1)))</f>
        <v>0</v>
      </c>
      <c r="G24" s="230" t="n">
        <f aca="false">IF($D24&gt;Area!$E$16,0,-PV('A-Life Cycle'!$E$14,$D24,0,'A-Life Cycle'!G$27,0)*(IF(MOD($D24,G$6)*G$6&gt;0,0,1)))</f>
        <v>0</v>
      </c>
      <c r="H24" s="230" t="n">
        <f aca="false">IF($D24&gt;Area!$E$16,0,-PV('A-Life Cycle'!$E$14,$D24,0,'A-Life Cycle'!H$27,0)*(IF(MOD($D24,H$6)*H$6&gt;0,0,1)))</f>
        <v>0</v>
      </c>
      <c r="I24" s="230" t="n">
        <f aca="false">IF($D24&gt;Area!$E$16,0,-PV('A-Life Cycle'!$E$14,$D24,0,'A-Life Cycle'!I$27,0)*(IF(MOD($D24,I$6)*I$6&gt;0,0,1)))</f>
        <v>0</v>
      </c>
      <c r="J24" s="230" t="n">
        <f aca="false">IF($D24&gt;Area!$E$16,0,-PV('A-Life Cycle'!$E$14,$D24,0,'A-Life Cycle'!J$27,0)*(IF(MOD($D24,J$6)*J$6&gt;0,0,1)))</f>
        <v>0</v>
      </c>
      <c r="K24" s="230" t="n">
        <f aca="false">IF($D24&gt;Area!$E$16,0,-PV('A-Life Cycle'!$E$14,$D24,0,'A-Life Cycle'!K$27,0)*(IF(MOD($D24,K$6)*K$6&gt;0,0,1)))</f>
        <v>0</v>
      </c>
      <c r="L24" s="230" t="n">
        <f aca="false">IF($D24&gt;Area!$E$16,0,-PV('A-Life Cycle'!$E$14,$D24,0,'A-Life Cycle'!L$27,0)*(IF(MOD($D24,L$6)*L$6&gt;0,0,1)))</f>
        <v>0</v>
      </c>
      <c r="M24" s="230" t="n">
        <f aca="false">IF($D24&gt;Area!$E$16,0,-PV('A-Life Cycle'!$E$14,$D24,0,'A-Life Cycle'!M$27,0)*(IF(MOD($D24,M$6)*M$6&gt;0,0,1)))</f>
        <v>0</v>
      </c>
    </row>
    <row r="25" customFormat="false" ht="12.75" hidden="false" customHeight="false" outlineLevel="0" collapsed="false">
      <c r="D25" s="1" t="n">
        <f aca="false">1+D24</f>
        <v>16</v>
      </c>
      <c r="E25" s="230" t="n">
        <f aca="false">IF($D25&gt;Area!$E$16,0,-PV('A-Life Cycle'!$E$14,$D25,0,'A-Life Cycle'!E$27,0)*(IF(MOD($D25,E$6)*E$6&gt;0,0,1)))</f>
        <v>0</v>
      </c>
      <c r="F25" s="230" t="n">
        <f aca="false">IF($D25&gt;Area!$E$16,0,-PV('A-Life Cycle'!$E$14,$D25,0,'A-Life Cycle'!F$27,0)*(IF(MOD($D25,F$6)*F$6&gt;0,0,1)))</f>
        <v>0</v>
      </c>
      <c r="G25" s="230" t="n">
        <f aca="false">IF($D25&gt;Area!$E$16,0,-PV('A-Life Cycle'!$E$14,$D25,0,'A-Life Cycle'!G$27,0)*(IF(MOD($D25,G$6)*G$6&gt;0,0,1)))</f>
        <v>0</v>
      </c>
      <c r="H25" s="230" t="n">
        <f aca="false">IF($D25&gt;Area!$E$16,0,-PV('A-Life Cycle'!$E$14,$D25,0,'A-Life Cycle'!H$27,0)*(IF(MOD($D25,H$6)*H$6&gt;0,0,1)))</f>
        <v>0</v>
      </c>
      <c r="I25" s="230" t="n">
        <f aca="false">IF($D25&gt;Area!$E$16,0,-PV('A-Life Cycle'!$E$14,$D25,0,'A-Life Cycle'!I$27,0)*(IF(MOD($D25,I$6)*I$6&gt;0,0,1)))</f>
        <v>0</v>
      </c>
      <c r="J25" s="230" t="n">
        <f aca="false">IF($D25&gt;Area!$E$16,0,-PV('A-Life Cycle'!$E$14,$D25,0,'A-Life Cycle'!J$27,0)*(IF(MOD($D25,J$6)*J$6&gt;0,0,1)))</f>
        <v>0</v>
      </c>
      <c r="K25" s="230" t="n">
        <f aca="false">IF($D25&gt;Area!$E$16,0,-PV('A-Life Cycle'!$E$14,$D25,0,'A-Life Cycle'!K$27,0)*(IF(MOD($D25,K$6)*K$6&gt;0,0,1)))</f>
        <v>0</v>
      </c>
      <c r="L25" s="230" t="n">
        <f aca="false">IF($D25&gt;Area!$E$16,0,-PV('A-Life Cycle'!$E$14,$D25,0,'A-Life Cycle'!L$27,0)*(IF(MOD($D25,L$6)*L$6&gt;0,0,1)))</f>
        <v>0</v>
      </c>
      <c r="M25" s="230" t="n">
        <f aca="false">IF($D25&gt;Area!$E$16,0,-PV('A-Life Cycle'!$E$14,$D25,0,'A-Life Cycle'!M$27,0)*(IF(MOD($D25,M$6)*M$6&gt;0,0,1)))</f>
        <v>0</v>
      </c>
    </row>
    <row r="26" customFormat="false" ht="12.75" hidden="false" customHeight="false" outlineLevel="0" collapsed="false">
      <c r="D26" s="1" t="n">
        <f aca="false">1+D25</f>
        <v>17</v>
      </c>
      <c r="E26" s="230" t="n">
        <f aca="false">IF($D26&gt;Area!$E$16,0,-PV('A-Life Cycle'!$E$14,$D26,0,'A-Life Cycle'!E$27,0)*(IF(MOD($D26,E$6)*E$6&gt;0,0,1)))</f>
        <v>0</v>
      </c>
      <c r="F26" s="230" t="n">
        <f aca="false">IF($D26&gt;Area!$E$16,0,-PV('A-Life Cycle'!$E$14,$D26,0,'A-Life Cycle'!F$27,0)*(IF(MOD($D26,F$6)*F$6&gt;0,0,1)))</f>
        <v>0</v>
      </c>
      <c r="G26" s="230" t="n">
        <f aca="false">IF($D26&gt;Area!$E$16,0,-PV('A-Life Cycle'!$E$14,$D26,0,'A-Life Cycle'!G$27,0)*(IF(MOD($D26,G$6)*G$6&gt;0,0,1)))</f>
        <v>0</v>
      </c>
      <c r="H26" s="230" t="n">
        <f aca="false">IF($D26&gt;Area!$E$16,0,-PV('A-Life Cycle'!$E$14,$D26,0,'A-Life Cycle'!H$27,0)*(IF(MOD($D26,H$6)*H$6&gt;0,0,1)))</f>
        <v>0</v>
      </c>
      <c r="I26" s="230" t="n">
        <f aca="false">IF($D26&gt;Area!$E$16,0,-PV('A-Life Cycle'!$E$14,$D26,0,'A-Life Cycle'!I$27,0)*(IF(MOD($D26,I$6)*I$6&gt;0,0,1)))</f>
        <v>0</v>
      </c>
      <c r="J26" s="230" t="n">
        <f aca="false">IF($D26&gt;Area!$E$16,0,-PV('A-Life Cycle'!$E$14,$D26,0,'A-Life Cycle'!J$27,0)*(IF(MOD($D26,J$6)*J$6&gt;0,0,1)))</f>
        <v>0</v>
      </c>
      <c r="K26" s="230" t="n">
        <f aca="false">IF($D26&gt;Area!$E$16,0,-PV('A-Life Cycle'!$E$14,$D26,0,'A-Life Cycle'!K$27,0)*(IF(MOD($D26,K$6)*K$6&gt;0,0,1)))</f>
        <v>0</v>
      </c>
      <c r="L26" s="230" t="n">
        <f aca="false">IF($D26&gt;Area!$E$16,0,-PV('A-Life Cycle'!$E$14,$D26,0,'A-Life Cycle'!L$27,0)*(IF(MOD($D26,L$6)*L$6&gt;0,0,1)))</f>
        <v>0</v>
      </c>
      <c r="M26" s="230" t="n">
        <f aca="false">IF($D26&gt;Area!$E$16,0,-PV('A-Life Cycle'!$E$14,$D26,0,'A-Life Cycle'!M$27,0)*(IF(MOD($D26,M$6)*M$6&gt;0,0,1)))</f>
        <v>0</v>
      </c>
    </row>
    <row r="27" customFormat="false" ht="12.75" hidden="false" customHeight="false" outlineLevel="0" collapsed="false">
      <c r="D27" s="1" t="n">
        <f aca="false">1+D26</f>
        <v>18</v>
      </c>
      <c r="E27" s="230" t="n">
        <f aca="false">IF($D27&gt;Area!$E$16,0,-PV('A-Life Cycle'!$E$14,$D27,0,'A-Life Cycle'!E$27,0)*(IF(MOD($D27,E$6)*E$6&gt;0,0,1)))</f>
        <v>0</v>
      </c>
      <c r="F27" s="230" t="n">
        <f aca="false">IF($D27&gt;Area!$E$16,0,-PV('A-Life Cycle'!$E$14,$D27,0,'A-Life Cycle'!F$27,0)*(IF(MOD($D27,F$6)*F$6&gt;0,0,1)))</f>
        <v>0</v>
      </c>
      <c r="G27" s="230" t="n">
        <f aca="false">IF($D27&gt;Area!$E$16,0,-PV('A-Life Cycle'!$E$14,$D27,0,'A-Life Cycle'!G$27,0)*(IF(MOD($D27,G$6)*G$6&gt;0,0,1)))</f>
        <v>0</v>
      </c>
      <c r="H27" s="230" t="n">
        <f aca="false">IF($D27&gt;Area!$E$16,0,-PV('A-Life Cycle'!$E$14,$D27,0,'A-Life Cycle'!H$27,0)*(IF(MOD($D27,H$6)*H$6&gt;0,0,1)))</f>
        <v>0</v>
      </c>
      <c r="I27" s="230" t="n">
        <f aca="false">IF($D27&gt;Area!$E$16,0,-PV('A-Life Cycle'!$E$14,$D27,0,'A-Life Cycle'!I$27,0)*(IF(MOD($D27,I$6)*I$6&gt;0,0,1)))</f>
        <v>0</v>
      </c>
      <c r="J27" s="230" t="n">
        <f aca="false">IF($D27&gt;Area!$E$16,0,-PV('A-Life Cycle'!$E$14,$D27,0,'A-Life Cycle'!J$27,0)*(IF(MOD($D27,J$6)*J$6&gt;0,0,1)))</f>
        <v>0</v>
      </c>
      <c r="K27" s="230" t="n">
        <f aca="false">IF($D27&gt;Area!$E$16,0,-PV('A-Life Cycle'!$E$14,$D27,0,'A-Life Cycle'!K$27,0)*(IF(MOD($D27,K$6)*K$6&gt;0,0,1)))</f>
        <v>0</v>
      </c>
      <c r="L27" s="230" t="n">
        <f aca="false">IF($D27&gt;Area!$E$16,0,-PV('A-Life Cycle'!$E$14,$D27,0,'A-Life Cycle'!L$27,0)*(IF(MOD($D27,L$6)*L$6&gt;0,0,1)))</f>
        <v>0</v>
      </c>
      <c r="M27" s="230" t="n">
        <f aca="false">IF($D27&gt;Area!$E$16,0,-PV('A-Life Cycle'!$E$14,$D27,0,'A-Life Cycle'!M$27,0)*(IF(MOD($D27,M$6)*M$6&gt;0,0,1)))</f>
        <v>0</v>
      </c>
    </row>
    <row r="28" customFormat="false" ht="12.75" hidden="false" customHeight="false" outlineLevel="0" collapsed="false">
      <c r="D28" s="1" t="n">
        <f aca="false">1+D27</f>
        <v>19</v>
      </c>
      <c r="E28" s="230" t="n">
        <f aca="false">IF($D28&gt;Area!$E$16,0,-PV('A-Life Cycle'!$E$14,$D28,0,'A-Life Cycle'!E$27,0)*(IF(MOD($D28,E$6)*E$6&gt;0,0,1)))</f>
        <v>0</v>
      </c>
      <c r="F28" s="230" t="n">
        <f aca="false">IF($D28&gt;Area!$E$16,0,-PV('A-Life Cycle'!$E$14,$D28,0,'A-Life Cycle'!F$27,0)*(IF(MOD($D28,F$6)*F$6&gt;0,0,1)))</f>
        <v>0</v>
      </c>
      <c r="G28" s="230" t="n">
        <f aca="false">IF($D28&gt;Area!$E$16,0,-PV('A-Life Cycle'!$E$14,$D28,0,'A-Life Cycle'!G$27,0)*(IF(MOD($D28,G$6)*G$6&gt;0,0,1)))</f>
        <v>0</v>
      </c>
      <c r="H28" s="230" t="n">
        <f aca="false">IF($D28&gt;Area!$E$16,0,-PV('A-Life Cycle'!$E$14,$D28,0,'A-Life Cycle'!H$27,0)*(IF(MOD($D28,H$6)*H$6&gt;0,0,1)))</f>
        <v>0</v>
      </c>
      <c r="I28" s="230" t="n">
        <f aca="false">IF($D28&gt;Area!$E$16,0,-PV('A-Life Cycle'!$E$14,$D28,0,'A-Life Cycle'!I$27,0)*(IF(MOD($D28,I$6)*I$6&gt;0,0,1)))</f>
        <v>0</v>
      </c>
      <c r="J28" s="230" t="n">
        <f aca="false">IF($D28&gt;Area!$E$16,0,-PV('A-Life Cycle'!$E$14,$D28,0,'A-Life Cycle'!J$27,0)*(IF(MOD($D28,J$6)*J$6&gt;0,0,1)))</f>
        <v>0</v>
      </c>
      <c r="K28" s="230" t="n">
        <f aca="false">IF($D28&gt;Area!$E$16,0,-PV('A-Life Cycle'!$E$14,$D28,0,'A-Life Cycle'!K$27,0)*(IF(MOD($D28,K$6)*K$6&gt;0,0,1)))</f>
        <v>0</v>
      </c>
      <c r="L28" s="230" t="n">
        <f aca="false">IF($D28&gt;Area!$E$16,0,-PV('A-Life Cycle'!$E$14,$D28,0,'A-Life Cycle'!L$27,0)*(IF(MOD($D28,L$6)*L$6&gt;0,0,1)))</f>
        <v>0</v>
      </c>
      <c r="M28" s="230" t="n">
        <f aca="false">IF($D28&gt;Area!$E$16,0,-PV('A-Life Cycle'!$E$14,$D28,0,'A-Life Cycle'!M$27,0)*(IF(MOD($D28,M$6)*M$6&gt;0,0,1)))</f>
        <v>0</v>
      </c>
    </row>
    <row r="29" customFormat="false" ht="12.75" hidden="false" customHeight="false" outlineLevel="0" collapsed="false">
      <c r="D29" s="1" t="n">
        <f aca="false">1+D28</f>
        <v>20</v>
      </c>
      <c r="E29" s="230" t="n">
        <f aca="false">IF($D29&gt;Area!$E$16,0,-PV('A-Life Cycle'!$E$14,$D29,0,'A-Life Cycle'!E$27,0)*(IF(MOD($D29,E$6)*E$6&gt;0,0,1)))</f>
        <v>0</v>
      </c>
      <c r="F29" s="230" t="n">
        <f aca="false">IF($D29&gt;Area!$E$16,0,-PV('A-Life Cycle'!$E$14,$D29,0,'A-Life Cycle'!F$27,0)*(IF(MOD($D29,F$6)*F$6&gt;0,0,1)))</f>
        <v>0</v>
      </c>
      <c r="G29" s="230" t="n">
        <f aca="false">IF($D29&gt;Area!$E$16,0,-PV('A-Life Cycle'!$E$14,$D29,0,'A-Life Cycle'!G$27,0)*(IF(MOD($D29,G$6)*G$6&gt;0,0,1)))</f>
        <v>0</v>
      </c>
      <c r="H29" s="230" t="n">
        <f aca="false">IF($D29&gt;Area!$E$16,0,-PV('A-Life Cycle'!$E$14,$D29,0,'A-Life Cycle'!H$27,0)*(IF(MOD($D29,H$6)*H$6&gt;0,0,1)))</f>
        <v>0</v>
      </c>
      <c r="I29" s="230" t="n">
        <f aca="false">IF($D29&gt;Area!$E$16,0,-PV('A-Life Cycle'!$E$14,$D29,0,'A-Life Cycle'!I$27,0)*(IF(MOD($D29,I$6)*I$6&gt;0,0,1)))</f>
        <v>0</v>
      </c>
      <c r="J29" s="230" t="n">
        <f aca="false">IF($D29&gt;Area!$E$16,0,-PV('A-Life Cycle'!$E$14,$D29,0,'A-Life Cycle'!J$27,0)*(IF(MOD($D29,J$6)*J$6&gt;0,0,1)))</f>
        <v>0</v>
      </c>
      <c r="K29" s="230" t="n">
        <f aca="false">IF($D29&gt;Area!$E$16,0,-PV('A-Life Cycle'!$E$14,$D29,0,'A-Life Cycle'!K$27,0)*(IF(MOD($D29,K$6)*K$6&gt;0,0,1)))</f>
        <v>0</v>
      </c>
      <c r="L29" s="230" t="n">
        <f aca="false">IF($D29&gt;Area!$E$16,0,-PV('A-Life Cycle'!$E$14,$D29,0,'A-Life Cycle'!L$27,0)*(IF(MOD($D29,L$6)*L$6&gt;0,0,1)))</f>
        <v>0</v>
      </c>
      <c r="M29" s="230" t="n">
        <f aca="false">IF($D29&gt;Area!$E$16,0,-PV('A-Life Cycle'!$E$14,$D29,0,'A-Life Cycle'!M$27,0)*(IF(MOD($D29,M$6)*M$6&gt;0,0,1)))</f>
        <v>0</v>
      </c>
    </row>
    <row r="30" customFormat="false" ht="12.75" hidden="false" customHeight="false" outlineLevel="0" collapsed="false">
      <c r="D30" s="1" t="n">
        <f aca="false">1+D29</f>
        <v>21</v>
      </c>
      <c r="E30" s="230" t="n">
        <f aca="false">IF($D30&gt;Area!$E$16,0,-PV('A-Life Cycle'!$E$14,$D30,0,'A-Life Cycle'!E$27,0)*(IF(MOD($D30,E$6)*E$6&gt;0,0,1)))</f>
        <v>0</v>
      </c>
      <c r="F30" s="230" t="n">
        <f aca="false">IF($D30&gt;Area!$E$16,0,-PV('A-Life Cycle'!$E$14,$D30,0,'A-Life Cycle'!F$27,0)*(IF(MOD($D30,F$6)*F$6&gt;0,0,1)))</f>
        <v>0</v>
      </c>
      <c r="G30" s="230" t="n">
        <f aca="false">IF($D30&gt;Area!$E$16,0,-PV('A-Life Cycle'!$E$14,$D30,0,'A-Life Cycle'!G$27,0)*(IF(MOD($D30,G$6)*G$6&gt;0,0,1)))</f>
        <v>0</v>
      </c>
      <c r="H30" s="230" t="n">
        <f aca="false">IF($D30&gt;Area!$E$16,0,-PV('A-Life Cycle'!$E$14,$D30,0,'A-Life Cycle'!H$27,0)*(IF(MOD($D30,H$6)*H$6&gt;0,0,1)))</f>
        <v>0</v>
      </c>
      <c r="I30" s="230" t="n">
        <f aca="false">IF($D30&gt;Area!$E$16,0,-PV('A-Life Cycle'!$E$14,$D30,0,'A-Life Cycle'!I$27,0)*(IF(MOD($D30,I$6)*I$6&gt;0,0,1)))</f>
        <v>0</v>
      </c>
      <c r="J30" s="230" t="n">
        <f aca="false">IF($D30&gt;Area!$E$16,0,-PV('A-Life Cycle'!$E$14,$D30,0,'A-Life Cycle'!J$27,0)*(IF(MOD($D30,J$6)*J$6&gt;0,0,1)))</f>
        <v>0</v>
      </c>
      <c r="K30" s="230" t="n">
        <f aca="false">IF($D30&gt;Area!$E$16,0,-PV('A-Life Cycle'!$E$14,$D30,0,'A-Life Cycle'!K$27,0)*(IF(MOD($D30,K$6)*K$6&gt;0,0,1)))</f>
        <v>0</v>
      </c>
      <c r="L30" s="230" t="n">
        <f aca="false">IF($D30&gt;Area!$E$16,0,-PV('A-Life Cycle'!$E$14,$D30,0,'A-Life Cycle'!L$27,0)*(IF(MOD($D30,L$6)*L$6&gt;0,0,1)))</f>
        <v>0</v>
      </c>
      <c r="M30" s="230" t="n">
        <f aca="false">IF($D30&gt;Area!$E$16,0,-PV('A-Life Cycle'!$E$14,$D30,0,'A-Life Cycle'!M$27,0)*(IF(MOD($D30,M$6)*M$6&gt;0,0,1)))</f>
        <v>0</v>
      </c>
    </row>
    <row r="31" customFormat="false" ht="12.75" hidden="false" customHeight="false" outlineLevel="0" collapsed="false">
      <c r="D31" s="1" t="n">
        <f aca="false">1+D30</f>
        <v>22</v>
      </c>
      <c r="E31" s="230" t="n">
        <f aca="false">IF($D31&gt;Area!$E$16,0,-PV('A-Life Cycle'!$E$14,$D31,0,'A-Life Cycle'!E$27,0)*(IF(MOD($D31,E$6)*E$6&gt;0,0,1)))</f>
        <v>0</v>
      </c>
      <c r="F31" s="230" t="n">
        <f aca="false">IF($D31&gt;Area!$E$16,0,-PV('A-Life Cycle'!$E$14,$D31,0,'A-Life Cycle'!F$27,0)*(IF(MOD($D31,F$6)*F$6&gt;0,0,1)))</f>
        <v>0</v>
      </c>
      <c r="G31" s="230" t="n">
        <f aca="false">IF($D31&gt;Area!$E$16,0,-PV('A-Life Cycle'!$E$14,$D31,0,'A-Life Cycle'!G$27,0)*(IF(MOD($D31,G$6)*G$6&gt;0,0,1)))</f>
        <v>0</v>
      </c>
      <c r="H31" s="230" t="n">
        <f aca="false">IF($D31&gt;Area!$E$16,0,-PV('A-Life Cycle'!$E$14,$D31,0,'A-Life Cycle'!H$27,0)*(IF(MOD($D31,H$6)*H$6&gt;0,0,1)))</f>
        <v>0</v>
      </c>
      <c r="I31" s="230" t="n">
        <f aca="false">IF($D31&gt;Area!$E$16,0,-PV('A-Life Cycle'!$E$14,$D31,0,'A-Life Cycle'!I$27,0)*(IF(MOD($D31,I$6)*I$6&gt;0,0,1)))</f>
        <v>0</v>
      </c>
      <c r="J31" s="230" t="n">
        <f aca="false">IF($D31&gt;Area!$E$16,0,-PV('A-Life Cycle'!$E$14,$D31,0,'A-Life Cycle'!J$27,0)*(IF(MOD($D31,J$6)*J$6&gt;0,0,1)))</f>
        <v>0</v>
      </c>
      <c r="K31" s="230" t="n">
        <f aca="false">IF($D31&gt;Area!$E$16,0,-PV('A-Life Cycle'!$E$14,$D31,0,'A-Life Cycle'!K$27,0)*(IF(MOD($D31,K$6)*K$6&gt;0,0,1)))</f>
        <v>0</v>
      </c>
      <c r="L31" s="230" t="n">
        <f aca="false">IF($D31&gt;Area!$E$16,0,-PV('A-Life Cycle'!$E$14,$D31,0,'A-Life Cycle'!L$27,0)*(IF(MOD($D31,L$6)*L$6&gt;0,0,1)))</f>
        <v>0</v>
      </c>
      <c r="M31" s="230" t="n">
        <f aca="false">IF($D31&gt;Area!$E$16,0,-PV('A-Life Cycle'!$E$14,$D31,0,'A-Life Cycle'!M$27,0)*(IF(MOD($D31,M$6)*M$6&gt;0,0,1)))</f>
        <v>0</v>
      </c>
    </row>
    <row r="32" customFormat="false" ht="12.75" hidden="false" customHeight="false" outlineLevel="0" collapsed="false">
      <c r="D32" s="1" t="n">
        <f aca="false">1+D31</f>
        <v>23</v>
      </c>
      <c r="E32" s="230" t="n">
        <f aca="false">IF($D32&gt;Area!$E$16,0,-PV('A-Life Cycle'!$E$14,$D32,0,'A-Life Cycle'!E$27,0)*(IF(MOD($D32,E$6)*E$6&gt;0,0,1)))</f>
        <v>0</v>
      </c>
      <c r="F32" s="230" t="n">
        <f aca="false">IF($D32&gt;Area!$E$16,0,-PV('A-Life Cycle'!$E$14,$D32,0,'A-Life Cycle'!F$27,0)*(IF(MOD($D32,F$6)*F$6&gt;0,0,1)))</f>
        <v>0</v>
      </c>
      <c r="G32" s="230" t="n">
        <f aca="false">IF($D32&gt;Area!$E$16,0,-PV('A-Life Cycle'!$E$14,$D32,0,'A-Life Cycle'!G$27,0)*(IF(MOD($D32,G$6)*G$6&gt;0,0,1)))</f>
        <v>0</v>
      </c>
      <c r="H32" s="230" t="n">
        <f aca="false">IF($D32&gt;Area!$E$16,0,-PV('A-Life Cycle'!$E$14,$D32,0,'A-Life Cycle'!H$27,0)*(IF(MOD($D32,H$6)*H$6&gt;0,0,1)))</f>
        <v>0</v>
      </c>
      <c r="I32" s="230" t="n">
        <f aca="false">IF($D32&gt;Area!$E$16,0,-PV('A-Life Cycle'!$E$14,$D32,0,'A-Life Cycle'!I$27,0)*(IF(MOD($D32,I$6)*I$6&gt;0,0,1)))</f>
        <v>0</v>
      </c>
      <c r="J32" s="230" t="n">
        <f aca="false">IF($D32&gt;Area!$E$16,0,-PV('A-Life Cycle'!$E$14,$D32,0,'A-Life Cycle'!J$27,0)*(IF(MOD($D32,J$6)*J$6&gt;0,0,1)))</f>
        <v>0</v>
      </c>
      <c r="K32" s="230" t="n">
        <f aca="false">IF($D32&gt;Area!$E$16,0,-PV('A-Life Cycle'!$E$14,$D32,0,'A-Life Cycle'!K$27,0)*(IF(MOD($D32,K$6)*K$6&gt;0,0,1)))</f>
        <v>0</v>
      </c>
      <c r="L32" s="230" t="n">
        <f aca="false">IF($D32&gt;Area!$E$16,0,-PV('A-Life Cycle'!$E$14,$D32,0,'A-Life Cycle'!L$27,0)*(IF(MOD($D32,L$6)*L$6&gt;0,0,1)))</f>
        <v>0</v>
      </c>
      <c r="M32" s="230" t="n">
        <f aca="false">IF($D32&gt;Area!$E$16,0,-PV('A-Life Cycle'!$E$14,$D32,0,'A-Life Cycle'!M$27,0)*(IF(MOD($D32,M$6)*M$6&gt;0,0,1)))</f>
        <v>0</v>
      </c>
    </row>
    <row r="33" customFormat="false" ht="12.75" hidden="false" customHeight="false" outlineLevel="0" collapsed="false">
      <c r="D33" s="1" t="n">
        <f aca="false">1+D32</f>
        <v>24</v>
      </c>
      <c r="E33" s="230" t="n">
        <f aca="false">IF($D33&gt;Area!$E$16,0,-PV('A-Life Cycle'!$E$14,$D33,0,'A-Life Cycle'!E$27,0)*(IF(MOD($D33,E$6)*E$6&gt;0,0,1)))</f>
        <v>0</v>
      </c>
      <c r="F33" s="230" t="n">
        <f aca="false">IF($D33&gt;Area!$E$16,0,-PV('A-Life Cycle'!$E$14,$D33,0,'A-Life Cycle'!F$27,0)*(IF(MOD($D33,F$6)*F$6&gt;0,0,1)))</f>
        <v>0</v>
      </c>
      <c r="G33" s="230" t="n">
        <f aca="false">IF($D33&gt;Area!$E$16,0,-PV('A-Life Cycle'!$E$14,$D33,0,'A-Life Cycle'!G$27,0)*(IF(MOD($D33,G$6)*G$6&gt;0,0,1)))</f>
        <v>0</v>
      </c>
      <c r="H33" s="230" t="n">
        <f aca="false">IF($D33&gt;Area!$E$16,0,-PV('A-Life Cycle'!$E$14,$D33,0,'A-Life Cycle'!H$27,0)*(IF(MOD($D33,H$6)*H$6&gt;0,0,1)))</f>
        <v>0</v>
      </c>
      <c r="I33" s="230" t="n">
        <f aca="false">IF($D33&gt;Area!$E$16,0,-PV('A-Life Cycle'!$E$14,$D33,0,'A-Life Cycle'!I$27,0)*(IF(MOD($D33,I$6)*I$6&gt;0,0,1)))</f>
        <v>0</v>
      </c>
      <c r="J33" s="230" t="n">
        <f aca="false">IF($D33&gt;Area!$E$16,0,-PV('A-Life Cycle'!$E$14,$D33,0,'A-Life Cycle'!J$27,0)*(IF(MOD($D33,J$6)*J$6&gt;0,0,1)))</f>
        <v>0</v>
      </c>
      <c r="K33" s="230" t="n">
        <f aca="false">IF($D33&gt;Area!$E$16,0,-PV('A-Life Cycle'!$E$14,$D33,0,'A-Life Cycle'!K$27,0)*(IF(MOD($D33,K$6)*K$6&gt;0,0,1)))</f>
        <v>0</v>
      </c>
      <c r="L33" s="230" t="n">
        <f aca="false">IF($D33&gt;Area!$E$16,0,-PV('A-Life Cycle'!$E$14,$D33,0,'A-Life Cycle'!L$27,0)*(IF(MOD($D33,L$6)*L$6&gt;0,0,1)))</f>
        <v>0</v>
      </c>
      <c r="M33" s="230" t="n">
        <f aca="false">IF($D33&gt;Area!$E$16,0,-PV('A-Life Cycle'!$E$14,$D33,0,'A-Life Cycle'!M$27,0)*(IF(MOD($D33,M$6)*M$6&gt;0,0,1)))</f>
        <v>0</v>
      </c>
    </row>
    <row r="34" customFormat="false" ht="12.75" hidden="false" customHeight="false" outlineLevel="0" collapsed="false">
      <c r="D34" s="1" t="n">
        <f aca="false">1+D33</f>
        <v>25</v>
      </c>
      <c r="E34" s="230" t="n">
        <f aca="false">IF($D34&gt;Area!$E$16,0,-PV('A-Life Cycle'!$E$14,$D34,0,'A-Life Cycle'!E$27,0)*(IF(MOD($D34,E$6)*E$6&gt;0,0,1)))</f>
        <v>0</v>
      </c>
      <c r="F34" s="230" t="n">
        <f aca="false">IF($D34&gt;Area!$E$16,0,-PV('A-Life Cycle'!$E$14,$D34,0,'A-Life Cycle'!F$27,0)*(IF(MOD($D34,F$6)*F$6&gt;0,0,1)))</f>
        <v>0</v>
      </c>
      <c r="G34" s="230" t="n">
        <f aca="false">IF($D34&gt;Area!$E$16,0,-PV('A-Life Cycle'!$E$14,$D34,0,'A-Life Cycle'!G$27,0)*(IF(MOD($D34,G$6)*G$6&gt;0,0,1)))</f>
        <v>0</v>
      </c>
      <c r="H34" s="230" t="n">
        <f aca="false">IF($D34&gt;Area!$E$16,0,-PV('A-Life Cycle'!$E$14,$D34,0,'A-Life Cycle'!H$27,0)*(IF(MOD($D34,H$6)*H$6&gt;0,0,1)))</f>
        <v>0</v>
      </c>
      <c r="I34" s="230" t="n">
        <f aca="false">IF($D34&gt;Area!$E$16,0,-PV('A-Life Cycle'!$E$14,$D34,0,'A-Life Cycle'!I$27,0)*(IF(MOD($D34,I$6)*I$6&gt;0,0,1)))</f>
        <v>0</v>
      </c>
      <c r="J34" s="230" t="n">
        <f aca="false">IF($D34&gt;Area!$E$16,0,-PV('A-Life Cycle'!$E$14,$D34,0,'A-Life Cycle'!J$27,0)*(IF(MOD($D34,J$6)*J$6&gt;0,0,1)))</f>
        <v>0</v>
      </c>
      <c r="K34" s="230" t="n">
        <f aca="false">IF($D34&gt;Area!$E$16,0,-PV('A-Life Cycle'!$E$14,$D34,0,'A-Life Cycle'!K$27,0)*(IF(MOD($D34,K$6)*K$6&gt;0,0,1)))</f>
        <v>0</v>
      </c>
      <c r="L34" s="230" t="n">
        <f aca="false">IF($D34&gt;Area!$E$16,0,-PV('A-Life Cycle'!$E$14,$D34,0,'A-Life Cycle'!L$27,0)*(IF(MOD($D34,L$6)*L$6&gt;0,0,1)))</f>
        <v>0</v>
      </c>
      <c r="M34" s="230" t="n">
        <f aca="false">IF($D34&gt;Area!$E$16,0,-PV('A-Life Cycle'!$E$14,$D34,0,'A-Life Cycle'!M$27,0)*(IF(MOD($D34,M$6)*M$6&gt;0,0,1)))</f>
        <v>0</v>
      </c>
    </row>
    <row r="35" customFormat="false" ht="12.75" hidden="false" customHeight="false" outlineLevel="0" collapsed="false">
      <c r="D35" s="1" t="n">
        <f aca="false">1+D34</f>
        <v>26</v>
      </c>
      <c r="E35" s="230" t="n">
        <f aca="false">IF($D35&gt;Area!$E$16,0,-PV('A-Life Cycle'!$E$14,$D35,0,'A-Life Cycle'!E$27,0)*(IF(MOD($D35,E$6)*E$6&gt;0,0,1)))</f>
        <v>0</v>
      </c>
      <c r="F35" s="230" t="n">
        <f aca="false">IF($D35&gt;Area!$E$16,0,-PV('A-Life Cycle'!$E$14,$D35,0,'A-Life Cycle'!F$27,0)*(IF(MOD($D35,F$6)*F$6&gt;0,0,1)))</f>
        <v>0</v>
      </c>
      <c r="G35" s="230" t="n">
        <f aca="false">IF($D35&gt;Area!$E$16,0,-PV('A-Life Cycle'!$E$14,$D35,0,'A-Life Cycle'!G$27,0)*(IF(MOD($D35,G$6)*G$6&gt;0,0,1)))</f>
        <v>0</v>
      </c>
      <c r="H35" s="230" t="n">
        <f aca="false">IF($D35&gt;Area!$E$16,0,-PV('A-Life Cycle'!$E$14,$D35,0,'A-Life Cycle'!H$27,0)*(IF(MOD($D35,H$6)*H$6&gt;0,0,1)))</f>
        <v>0</v>
      </c>
      <c r="I35" s="230" t="n">
        <f aca="false">IF($D35&gt;Area!$E$16,0,-PV('A-Life Cycle'!$E$14,$D35,0,'A-Life Cycle'!I$27,0)*(IF(MOD($D35,I$6)*I$6&gt;0,0,1)))</f>
        <v>0</v>
      </c>
      <c r="J35" s="230" t="n">
        <f aca="false">IF($D35&gt;Area!$E$16,0,-PV('A-Life Cycle'!$E$14,$D35,0,'A-Life Cycle'!J$27,0)*(IF(MOD($D35,J$6)*J$6&gt;0,0,1)))</f>
        <v>0</v>
      </c>
      <c r="K35" s="230" t="n">
        <f aca="false">IF($D35&gt;Area!$E$16,0,-PV('A-Life Cycle'!$E$14,$D35,0,'A-Life Cycle'!K$27,0)*(IF(MOD($D35,K$6)*K$6&gt;0,0,1)))</f>
        <v>0</v>
      </c>
      <c r="L35" s="230" t="n">
        <f aca="false">IF($D35&gt;Area!$E$16,0,-PV('A-Life Cycle'!$E$14,$D35,0,'A-Life Cycle'!L$27,0)*(IF(MOD($D35,L$6)*L$6&gt;0,0,1)))</f>
        <v>0</v>
      </c>
      <c r="M35" s="230" t="n">
        <f aca="false">IF($D35&gt;Area!$E$16,0,-PV('A-Life Cycle'!$E$14,$D35,0,'A-Life Cycle'!M$27,0)*(IF(MOD($D35,M$6)*M$6&gt;0,0,1)))</f>
        <v>0</v>
      </c>
    </row>
    <row r="36" customFormat="false" ht="12.75" hidden="false" customHeight="false" outlineLevel="0" collapsed="false">
      <c r="D36" s="1" t="n">
        <f aca="false">1+D35</f>
        <v>27</v>
      </c>
      <c r="E36" s="230" t="n">
        <f aca="false">IF($D36&gt;Area!$E$16,0,-PV('A-Life Cycle'!$E$14,$D36,0,'A-Life Cycle'!E$27,0)*(IF(MOD($D36,E$6)*E$6&gt;0,0,1)))</f>
        <v>0</v>
      </c>
      <c r="F36" s="230" t="n">
        <f aca="false">IF($D36&gt;Area!$E$16,0,-PV('A-Life Cycle'!$E$14,$D36,0,'A-Life Cycle'!F$27,0)*(IF(MOD($D36,F$6)*F$6&gt;0,0,1)))</f>
        <v>0</v>
      </c>
      <c r="G36" s="230" t="n">
        <f aca="false">IF($D36&gt;Area!$E$16,0,-PV('A-Life Cycle'!$E$14,$D36,0,'A-Life Cycle'!G$27,0)*(IF(MOD($D36,G$6)*G$6&gt;0,0,1)))</f>
        <v>0</v>
      </c>
      <c r="H36" s="230" t="n">
        <f aca="false">IF($D36&gt;Area!$E$16,0,-PV('A-Life Cycle'!$E$14,$D36,0,'A-Life Cycle'!H$27,0)*(IF(MOD($D36,H$6)*H$6&gt;0,0,1)))</f>
        <v>0</v>
      </c>
      <c r="I36" s="230" t="n">
        <f aca="false">IF($D36&gt;Area!$E$16,0,-PV('A-Life Cycle'!$E$14,$D36,0,'A-Life Cycle'!I$27,0)*(IF(MOD($D36,I$6)*I$6&gt;0,0,1)))</f>
        <v>0</v>
      </c>
      <c r="J36" s="230" t="n">
        <f aca="false">IF($D36&gt;Area!$E$16,0,-PV('A-Life Cycle'!$E$14,$D36,0,'A-Life Cycle'!J$27,0)*(IF(MOD($D36,J$6)*J$6&gt;0,0,1)))</f>
        <v>0</v>
      </c>
      <c r="K36" s="230" t="n">
        <f aca="false">IF($D36&gt;Area!$E$16,0,-PV('A-Life Cycle'!$E$14,$D36,0,'A-Life Cycle'!K$27,0)*(IF(MOD($D36,K$6)*K$6&gt;0,0,1)))</f>
        <v>0</v>
      </c>
      <c r="L36" s="230" t="n">
        <f aca="false">IF($D36&gt;Area!$E$16,0,-PV('A-Life Cycle'!$E$14,$D36,0,'A-Life Cycle'!L$27,0)*(IF(MOD($D36,L$6)*L$6&gt;0,0,1)))</f>
        <v>0</v>
      </c>
      <c r="M36" s="230" t="n">
        <f aca="false">IF($D36&gt;Area!$E$16,0,-PV('A-Life Cycle'!$E$14,$D36,0,'A-Life Cycle'!M$27,0)*(IF(MOD($D36,M$6)*M$6&gt;0,0,1)))</f>
        <v>0</v>
      </c>
    </row>
    <row r="37" customFormat="false" ht="12.75" hidden="false" customHeight="false" outlineLevel="0" collapsed="false">
      <c r="D37" s="1" t="n">
        <f aca="false">1+D36</f>
        <v>28</v>
      </c>
      <c r="E37" s="230" t="n">
        <f aca="false">IF($D37&gt;Area!$E$16,0,-PV('A-Life Cycle'!$E$14,$D37,0,'A-Life Cycle'!E$27,0)*(IF(MOD($D37,E$6)*E$6&gt;0,0,1)))</f>
        <v>0</v>
      </c>
      <c r="F37" s="230" t="n">
        <f aca="false">IF($D37&gt;Area!$E$16,0,-PV('A-Life Cycle'!$E$14,$D37,0,'A-Life Cycle'!F$27,0)*(IF(MOD($D37,F$6)*F$6&gt;0,0,1)))</f>
        <v>0</v>
      </c>
      <c r="G37" s="230" t="n">
        <f aca="false">IF($D37&gt;Area!$E$16,0,-PV('A-Life Cycle'!$E$14,$D37,0,'A-Life Cycle'!G$27,0)*(IF(MOD($D37,G$6)*G$6&gt;0,0,1)))</f>
        <v>0</v>
      </c>
      <c r="H37" s="230" t="n">
        <f aca="false">IF($D37&gt;Area!$E$16,0,-PV('A-Life Cycle'!$E$14,$D37,0,'A-Life Cycle'!H$27,0)*(IF(MOD($D37,H$6)*H$6&gt;0,0,1)))</f>
        <v>0</v>
      </c>
      <c r="I37" s="230" t="n">
        <f aca="false">IF($D37&gt;Area!$E$16,0,-PV('A-Life Cycle'!$E$14,$D37,0,'A-Life Cycle'!I$27,0)*(IF(MOD($D37,I$6)*I$6&gt;0,0,1)))</f>
        <v>0</v>
      </c>
      <c r="J37" s="230" t="n">
        <f aca="false">IF($D37&gt;Area!$E$16,0,-PV('A-Life Cycle'!$E$14,$D37,0,'A-Life Cycle'!J$27,0)*(IF(MOD($D37,J$6)*J$6&gt;0,0,1)))</f>
        <v>0</v>
      </c>
      <c r="K37" s="230" t="n">
        <f aca="false">IF($D37&gt;Area!$E$16,0,-PV('A-Life Cycle'!$E$14,$D37,0,'A-Life Cycle'!K$27,0)*(IF(MOD($D37,K$6)*K$6&gt;0,0,1)))</f>
        <v>0</v>
      </c>
      <c r="L37" s="230" t="n">
        <f aca="false">IF($D37&gt;Area!$E$16,0,-PV('A-Life Cycle'!$E$14,$D37,0,'A-Life Cycle'!L$27,0)*(IF(MOD($D37,L$6)*L$6&gt;0,0,1)))</f>
        <v>0</v>
      </c>
      <c r="M37" s="230" t="n">
        <f aca="false">IF($D37&gt;Area!$E$16,0,-PV('A-Life Cycle'!$E$14,$D37,0,'A-Life Cycle'!M$27,0)*(IF(MOD($D37,M$6)*M$6&gt;0,0,1)))</f>
        <v>0</v>
      </c>
    </row>
    <row r="38" customFormat="false" ht="12.75" hidden="false" customHeight="false" outlineLevel="0" collapsed="false">
      <c r="D38" s="1" t="n">
        <f aca="false">1+D37</f>
        <v>29</v>
      </c>
      <c r="E38" s="230" t="n">
        <f aca="false">IF($D38&gt;Area!$E$16,0,-PV('A-Life Cycle'!$E$14,$D38,0,'A-Life Cycle'!E$27,0)*(IF(MOD($D38,E$6)*E$6&gt;0,0,1)))</f>
        <v>0</v>
      </c>
      <c r="F38" s="230" t="n">
        <f aca="false">IF($D38&gt;Area!$E$16,0,-PV('A-Life Cycle'!$E$14,$D38,0,'A-Life Cycle'!F$27,0)*(IF(MOD($D38,F$6)*F$6&gt;0,0,1)))</f>
        <v>0</v>
      </c>
      <c r="G38" s="230" t="n">
        <f aca="false">IF($D38&gt;Area!$E$16,0,-PV('A-Life Cycle'!$E$14,$D38,0,'A-Life Cycle'!G$27,0)*(IF(MOD($D38,G$6)*G$6&gt;0,0,1)))</f>
        <v>0</v>
      </c>
      <c r="H38" s="230" t="n">
        <f aca="false">IF($D38&gt;Area!$E$16,0,-PV('A-Life Cycle'!$E$14,$D38,0,'A-Life Cycle'!H$27,0)*(IF(MOD($D38,H$6)*H$6&gt;0,0,1)))</f>
        <v>0</v>
      </c>
      <c r="I38" s="230" t="n">
        <f aca="false">IF($D38&gt;Area!$E$16,0,-PV('A-Life Cycle'!$E$14,$D38,0,'A-Life Cycle'!I$27,0)*(IF(MOD($D38,I$6)*I$6&gt;0,0,1)))</f>
        <v>0</v>
      </c>
      <c r="J38" s="230" t="n">
        <f aca="false">IF($D38&gt;Area!$E$16,0,-PV('A-Life Cycle'!$E$14,$D38,0,'A-Life Cycle'!J$27,0)*(IF(MOD($D38,J$6)*J$6&gt;0,0,1)))</f>
        <v>0</v>
      </c>
      <c r="K38" s="230" t="n">
        <f aca="false">IF($D38&gt;Area!$E$16,0,-PV('A-Life Cycle'!$E$14,$D38,0,'A-Life Cycle'!K$27,0)*(IF(MOD($D38,K$6)*K$6&gt;0,0,1)))</f>
        <v>0</v>
      </c>
      <c r="L38" s="230" t="n">
        <f aca="false">IF($D38&gt;Area!$E$16,0,-PV('A-Life Cycle'!$E$14,$D38,0,'A-Life Cycle'!L$27,0)*(IF(MOD($D38,L$6)*L$6&gt;0,0,1)))</f>
        <v>0</v>
      </c>
      <c r="M38" s="230" t="n">
        <f aca="false">IF($D38&gt;Area!$E$16,0,-PV('A-Life Cycle'!$E$14,$D38,0,'A-Life Cycle'!M$27,0)*(IF(MOD($D38,M$6)*M$6&gt;0,0,1)))</f>
        <v>0</v>
      </c>
    </row>
    <row r="39" customFormat="false" ht="12.75" hidden="false" customHeight="false" outlineLevel="0" collapsed="false">
      <c r="D39" s="1" t="n">
        <f aca="false">1+D38</f>
        <v>30</v>
      </c>
      <c r="E39" s="230" t="n">
        <f aca="false">IF($D39&gt;Area!$E$16,0,-PV('A-Life Cycle'!$E$14,$D39,0,'A-Life Cycle'!E$27,0)*(IF(MOD($D39,E$6)*E$6&gt;0,0,1)))</f>
        <v>0</v>
      </c>
      <c r="F39" s="230" t="n">
        <f aca="false">IF($D39&gt;Area!$E$16,0,-PV('A-Life Cycle'!$E$14,$D39,0,'A-Life Cycle'!F$27,0)*(IF(MOD($D39,F$6)*F$6&gt;0,0,1)))</f>
        <v>0</v>
      </c>
      <c r="G39" s="230" t="n">
        <f aca="false">IF($D39&gt;Area!$E$16,0,-PV('A-Life Cycle'!$E$14,$D39,0,'A-Life Cycle'!G$27,0)*(IF(MOD($D39,G$6)*G$6&gt;0,0,1)))</f>
        <v>0</v>
      </c>
      <c r="H39" s="230" t="n">
        <f aca="false">IF($D39&gt;Area!$E$16,0,-PV('A-Life Cycle'!$E$14,$D39,0,'A-Life Cycle'!H$27,0)*(IF(MOD($D39,H$6)*H$6&gt;0,0,1)))</f>
        <v>0</v>
      </c>
      <c r="I39" s="230" t="n">
        <f aca="false">IF($D39&gt;Area!$E$16,0,-PV('A-Life Cycle'!$E$14,$D39,0,'A-Life Cycle'!I$27,0)*(IF(MOD($D39,I$6)*I$6&gt;0,0,1)))</f>
        <v>0</v>
      </c>
      <c r="J39" s="230" t="n">
        <f aca="false">IF($D39&gt;Area!$E$16,0,-PV('A-Life Cycle'!$E$14,$D39,0,'A-Life Cycle'!J$27,0)*(IF(MOD($D39,J$6)*J$6&gt;0,0,1)))</f>
        <v>0</v>
      </c>
      <c r="K39" s="230" t="n">
        <f aca="false">IF($D39&gt;Area!$E$16,0,-PV('A-Life Cycle'!$E$14,$D39,0,'A-Life Cycle'!K$27,0)*(IF(MOD($D39,K$6)*K$6&gt;0,0,1)))</f>
        <v>0</v>
      </c>
      <c r="L39" s="230" t="n">
        <f aca="false">IF($D39&gt;Area!$E$16,0,-PV('A-Life Cycle'!$E$14,$D39,0,'A-Life Cycle'!L$27,0)*(IF(MOD($D39,L$6)*L$6&gt;0,0,1)))</f>
        <v>0</v>
      </c>
      <c r="M39" s="230" t="n">
        <f aca="false">IF($D39&gt;Area!$E$16,0,-PV('A-Life Cycle'!$E$14,$D39,0,'A-Life Cycle'!M$27,0)*(IF(MOD($D39,M$6)*M$6&gt;0,0,1)))</f>
        <v>0</v>
      </c>
    </row>
    <row r="40" customFormat="false" ht="12.75" hidden="false" customHeight="false" outlineLevel="0" collapsed="false">
      <c r="B40" s="225" t="s">
        <v>28</v>
      </c>
      <c r="C40" s="232" t="s">
        <v>310</v>
      </c>
      <c r="D40" s="227"/>
      <c r="E40" s="233" t="e">
        <f aca="false">SUM(E9:E39)</f>
        <v>#DIV/0!</v>
      </c>
      <c r="F40" s="233" t="e">
        <f aca="false">SUM(F9:F39)</f>
        <v>#DIV/0!</v>
      </c>
      <c r="G40" s="233" t="e">
        <f aca="false">SUM(G9:G39)</f>
        <v>#DIV/0!</v>
      </c>
      <c r="H40" s="233" t="e">
        <f aca="false">SUM(H9:H39)</f>
        <v>#DIV/0!</v>
      </c>
      <c r="I40" s="233" t="e">
        <f aca="false">SUM(I9:I39)</f>
        <v>#DIV/0!</v>
      </c>
      <c r="J40" s="233" t="e">
        <f aca="false">SUM(J9:J39)</f>
        <v>#DIV/0!</v>
      </c>
      <c r="K40" s="233" t="e">
        <f aca="false">SUM(K9:K39)</f>
        <v>#DIV/0!</v>
      </c>
      <c r="L40" s="233" t="e">
        <f aca="false">SUM(L9:L39)</f>
        <v>#DIV/0!</v>
      </c>
      <c r="M40" s="233" t="e">
        <f aca="false">SUM(M9:M39)</f>
        <v>#DIV/0!</v>
      </c>
    </row>
    <row r="41" customFormat="false" ht="12.75" hidden="false" customHeight="false" outlineLevel="0" collapsed="false">
      <c r="B41" s="6"/>
    </row>
    <row r="42" customFormat="false" ht="12.75" hidden="false" customHeight="false" outlineLevel="0" collapsed="false">
      <c r="B42" s="6"/>
      <c r="C42" s="234"/>
      <c r="D42" s="6"/>
      <c r="E42" s="301"/>
      <c r="F42" s="301"/>
      <c r="G42" s="301"/>
      <c r="H42" s="301"/>
      <c r="I42" s="301"/>
      <c r="J42" s="301"/>
      <c r="K42" s="301"/>
      <c r="L42" s="301"/>
      <c r="M42" s="301"/>
    </row>
    <row r="43" customFormat="false" ht="12.75" hidden="false" customHeight="false" outlineLevel="0" collapsed="false">
      <c r="D43" s="8"/>
    </row>
    <row r="68" customFormat="false" ht="12.75" hidden="false" customHeight="false" outlineLevel="0" collapsed="false">
      <c r="E68" s="254"/>
    </row>
  </sheetData>
  <sheetProtection sheet="true" password="c7e8" objects="true" scenarios="true" formatColumns="false" formatRows="false"/>
  <mergeCells count="1">
    <mergeCell ref="C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16.7"/>
    <col collapsed="false" customWidth="true" hidden="false" outlineLevel="0" max="5" min="5" style="67" width="10.41"/>
    <col collapsed="false" customWidth="true" hidden="false" outlineLevel="0" max="6" min="6" style="67" width="11.42"/>
    <col collapsed="false" customWidth="true" hidden="false" outlineLevel="0" max="7" min="7" style="67" width="14.14"/>
    <col collapsed="false" customWidth="true" hidden="false" outlineLevel="0" max="8" min="8" style="67" width="15.41"/>
    <col collapsed="false" customWidth="true" hidden="false" outlineLevel="0" max="9" min="9" style="67" width="10.99"/>
    <col collapsed="false" customWidth="true" hidden="false" outlineLevel="0" max="10" min="10" style="67" width="10.85"/>
    <col collapsed="false" customWidth="true" hidden="false" outlineLevel="0" max="11" min="11" style="67" width="12.28"/>
    <col collapsed="false" customWidth="true" hidden="false" outlineLevel="0" max="12" min="12" style="67" width="11.99"/>
    <col collapsed="false" customWidth="true" hidden="false" outlineLevel="0" max="13" min="13" style="67" width="14.7"/>
    <col collapsed="false" customWidth="false" hidden="false" outlineLevel="0" max="257" min="14" style="67" width="9.14"/>
  </cols>
  <sheetData>
    <row r="1" customFormat="false" ht="15.75" hidden="false" customHeight="false" outlineLevel="0" collapsed="false">
      <c r="A1" s="15" t="s">
        <v>367</v>
      </c>
    </row>
    <row r="3" customFormat="false" ht="65.25" hidden="false" customHeight="true" outlineLevel="0" collapsed="false">
      <c r="C3" s="302" t="s">
        <v>368</v>
      </c>
      <c r="D3" s="302"/>
      <c r="E3" s="302"/>
      <c r="F3" s="302"/>
      <c r="G3" s="302"/>
      <c r="H3" s="302"/>
      <c r="I3" s="302"/>
    </row>
    <row r="5" customFormat="false" ht="12.75" hidden="false" customHeight="false" outlineLevel="0" collapsed="false">
      <c r="A5" s="20" t="n">
        <v>1</v>
      </c>
      <c r="C5" s="21" t="s">
        <v>313</v>
      </c>
    </row>
    <row r="6" customFormat="false" ht="12.75" hidden="false" customHeight="false" outlineLevel="0" collapsed="false">
      <c r="B6" s="144" t="s">
        <v>16</v>
      </c>
      <c r="C6" s="74" t="s">
        <v>314</v>
      </c>
      <c r="D6" s="95"/>
      <c r="E6" s="73" t="n">
        <f aca="false">'A-Life Cycle'!I30</f>
        <v>0</v>
      </c>
      <c r="F6" s="73" t="s">
        <v>24</v>
      </c>
      <c r="G6" s="87" t="n">
        <f aca="false">E6*0.3048</f>
        <v>0</v>
      </c>
      <c r="H6" s="73" t="s">
        <v>25</v>
      </c>
    </row>
    <row r="8" customFormat="false" ht="12.75" hidden="false" customHeight="false" outlineLevel="0" collapsed="false">
      <c r="D8" s="303" t="s">
        <v>309</v>
      </c>
      <c r="E8" s="304" t="s">
        <v>315</v>
      </c>
      <c r="F8" s="304" t="s">
        <v>135</v>
      </c>
      <c r="G8" s="243" t="s">
        <v>261</v>
      </c>
      <c r="H8" s="243" t="s">
        <v>316</v>
      </c>
      <c r="I8" s="243" t="s">
        <v>273</v>
      </c>
      <c r="J8" s="246" t="s">
        <v>317</v>
      </c>
      <c r="K8" s="246" t="s">
        <v>96</v>
      </c>
      <c r="L8" s="246" t="s">
        <v>318</v>
      </c>
    </row>
    <row r="9" customFormat="false" ht="12.75" hidden="false" customHeight="false" outlineLevel="0" collapsed="false">
      <c r="D9" s="303" t="n">
        <v>0</v>
      </c>
      <c r="E9" s="202" t="n">
        <v>0</v>
      </c>
      <c r="F9" s="184" t="n">
        <f aca="false">'A-Life Cycle'!I7</f>
        <v>0</v>
      </c>
      <c r="G9" s="184" t="e">
        <f aca="false">'A-Life Cycle'!I8</f>
        <v>#DIV/0!</v>
      </c>
      <c r="H9" s="184" t="e">
        <f aca="false">'A-Life Cycle'!I9</f>
        <v>#DIV/0!</v>
      </c>
      <c r="I9" s="184" t="e">
        <f aca="false">'A-Life Cycle'!I10</f>
        <v>#DIV/0!</v>
      </c>
      <c r="J9" s="246" t="e">
        <f aca="false">SUM(F9:I9)</f>
        <v>#DIV/0!</v>
      </c>
      <c r="K9" s="246" t="e">
        <f aca="false">E9+J9</f>
        <v>#DIV/0!</v>
      </c>
      <c r="L9" s="246" t="e">
        <f aca="false">K9</f>
        <v>#DIV/0!</v>
      </c>
    </row>
    <row r="10" customFormat="false" ht="12.75" hidden="false" customHeight="false" outlineLevel="0" collapsed="false">
      <c r="D10" s="67" t="n">
        <f aca="false">'A, LC (inj)'!D10</f>
        <v>1</v>
      </c>
      <c r="E10" s="216" t="n">
        <f aca="false">IF($D10&gt;Area!$E$16,0,-PV('A-Life Cycle'!$E$14,D10,0,'A-Life Cycle'!$E$17,0))</f>
        <v>0</v>
      </c>
      <c r="F10" s="184" t="n">
        <f aca="false">IF($D10&gt;Area!$E$16,0,-PV('A-Life Cycle'!$E$14,$D10,0,'A-Life Cycle'!$I$23,0)*(IF(MOD($D10,'A-Life Cycle'!$I$31)*'A-Life Cycle'!$I$31&gt;0,0,1)))</f>
        <v>0</v>
      </c>
      <c r="G10" s="184" t="n">
        <f aca="false">IF($D10&gt;Area!$E$16,0,-PV('A-Life Cycle'!$E$14,$D10,0,'A-Life Cycle'!$I$24,0)*(IF(MOD($D10,'A-Life Cycle'!$I$31)*'A-Life Cycle'!$I$31&gt;0,0,1)))</f>
        <v>0</v>
      </c>
      <c r="H10" s="184" t="n">
        <f aca="false">IF($D10&gt;Area!$E$16,0,-PV('A-Life Cycle'!$E$14,$D10,0,'A-Life Cycle'!$I$25,0)*(IF(MOD($D10,'A-Life Cycle'!$I$31)*'A-Life Cycle'!$I$31&gt;0,0,1)))</f>
        <v>0</v>
      </c>
      <c r="I10" s="184" t="n">
        <f aca="false">IF($D10&gt;Area!$E$16,0,-PV('A-Life Cycle'!$E$14,$D10,0,'A-Life Cycle'!$I$26,0)*(IF(MOD($D10,'A-Life Cycle'!$I$31)*'A-Life Cycle'!$I$31&gt;0,0,1)))</f>
        <v>0</v>
      </c>
      <c r="J10" s="246" t="n">
        <f aca="false">SUM(F10:I10)</f>
        <v>0</v>
      </c>
      <c r="K10" s="246" t="n">
        <f aca="false">E10+J10</f>
        <v>0</v>
      </c>
      <c r="L10" s="246" t="e">
        <f aca="false">K10+L9</f>
        <v>#DIV/0!</v>
      </c>
    </row>
    <row r="11" customFormat="false" ht="12.75" hidden="false" customHeight="false" outlineLevel="0" collapsed="false">
      <c r="D11" s="67" t="n">
        <f aca="false">'A, LC (inj)'!D11</f>
        <v>2</v>
      </c>
      <c r="E11" s="216" t="n">
        <f aca="false">IF($D11&gt;Area!$E$16,0,-PV('A-Life Cycle'!$E$14,D11,0,'A-Life Cycle'!$E$17,0))</f>
        <v>0</v>
      </c>
      <c r="F11" s="184" t="n">
        <f aca="false">IF($D11&gt;Area!$E$16,0,-PV('A-Life Cycle'!$E$14,$D11,0,'A-Life Cycle'!$I$23,0)*(IF(MOD($D11,'A-Life Cycle'!$I$31)*'A-Life Cycle'!$I$31&gt;0,0,1)))</f>
        <v>0</v>
      </c>
      <c r="G11" s="184" t="n">
        <f aca="false">IF($D11&gt;Area!$E$16,0,-PV('A-Life Cycle'!$E$14,$D11,0,'A-Life Cycle'!$I$24,0)*(IF(MOD($D11,'A-Life Cycle'!$I$31)*'A-Life Cycle'!$I$31&gt;0,0,1)))</f>
        <v>0</v>
      </c>
      <c r="H11" s="184" t="n">
        <f aca="false">IF($D11&gt;Area!$E$16,0,-PV('A-Life Cycle'!$E$14,$D11,0,'A-Life Cycle'!$I$25,0)*(IF(MOD($D11,'A-Life Cycle'!$I$31)*'A-Life Cycle'!$I$31&gt;0,0,1)))</f>
        <v>0</v>
      </c>
      <c r="I11" s="184" t="n">
        <f aca="false">IF($D11&gt;Area!$E$16,0,-PV('A-Life Cycle'!$E$14,$D11,0,'A-Life Cycle'!$I$26,0)*(IF(MOD($D11,'A-Life Cycle'!$I$31)*'A-Life Cycle'!$I$31&gt;0,0,1)))</f>
        <v>0</v>
      </c>
      <c r="J11" s="246" t="n">
        <f aca="false">SUM(F11:I11)</f>
        <v>0</v>
      </c>
      <c r="K11" s="246" t="n">
        <f aca="false">E11+J11</f>
        <v>0</v>
      </c>
      <c r="L11" s="246" t="e">
        <f aca="false">K11+L10</f>
        <v>#DIV/0!</v>
      </c>
    </row>
    <row r="12" customFormat="false" ht="12.75" hidden="false" customHeight="false" outlineLevel="0" collapsed="false">
      <c r="D12" s="67" t="n">
        <f aca="false">'A, LC (inj)'!D12</f>
        <v>3</v>
      </c>
      <c r="E12" s="216" t="n">
        <f aca="false">IF($D12&gt;Area!$E$16,0,-PV('A-Life Cycle'!$E$14,D12,0,'A-Life Cycle'!$E$17,0))</f>
        <v>0</v>
      </c>
      <c r="F12" s="184" t="n">
        <f aca="false">IF($D12&gt;Area!$E$16,0,-PV('A-Life Cycle'!$E$14,$D12,0,'A-Life Cycle'!$I$23,0)*(IF(MOD($D12,'A-Life Cycle'!$I$31)*'A-Life Cycle'!$I$31&gt;0,0,1)))</f>
        <v>0</v>
      </c>
      <c r="G12" s="184" t="n">
        <f aca="false">IF($D12&gt;Area!$E$16,0,-PV('A-Life Cycle'!$E$14,$D12,0,'A-Life Cycle'!$I$24,0)*(IF(MOD($D12,'A-Life Cycle'!$I$31)*'A-Life Cycle'!$I$31&gt;0,0,1)))</f>
        <v>0</v>
      </c>
      <c r="H12" s="184" t="n">
        <f aca="false">IF($D12&gt;Area!$E$16,0,-PV('A-Life Cycle'!$E$14,$D12,0,'A-Life Cycle'!$I$25,0)*(IF(MOD($D12,'A-Life Cycle'!$I$31)*'A-Life Cycle'!$I$31&gt;0,0,1)))</f>
        <v>0</v>
      </c>
      <c r="I12" s="184" t="n">
        <f aca="false">IF($D12&gt;Area!$E$16,0,-PV('A-Life Cycle'!$E$14,$D12,0,'A-Life Cycle'!$I$26,0)*(IF(MOD($D12,'A-Life Cycle'!$I$31)*'A-Life Cycle'!$I$31&gt;0,0,1)))</f>
        <v>0</v>
      </c>
      <c r="J12" s="246" t="n">
        <f aca="false">SUM(F12:I12)</f>
        <v>0</v>
      </c>
      <c r="K12" s="246" t="n">
        <f aca="false">E12+J12</f>
        <v>0</v>
      </c>
      <c r="L12" s="246" t="e">
        <f aca="false">K12+L11</f>
        <v>#DIV/0!</v>
      </c>
    </row>
    <row r="13" customFormat="false" ht="12.75" hidden="false" customHeight="false" outlineLevel="0" collapsed="false">
      <c r="D13" s="67" t="n">
        <f aca="false">'A, LC (inj)'!D13</f>
        <v>4</v>
      </c>
      <c r="E13" s="216" t="n">
        <f aca="false">IF($D13&gt;Area!$E$16,0,-PV('A-Life Cycle'!$E$14,D13,0,'A-Life Cycle'!$E$17,0))</f>
        <v>0</v>
      </c>
      <c r="F13" s="184" t="n">
        <f aca="false">IF($D13&gt;Area!$E$16,0,-PV('A-Life Cycle'!$E$14,$D13,0,'A-Life Cycle'!$I$23,0)*(IF(MOD($D13,'A-Life Cycle'!$I$31)*'A-Life Cycle'!$I$31&gt;0,0,1)))</f>
        <v>0</v>
      </c>
      <c r="G13" s="184" t="n">
        <f aca="false">IF($D13&gt;Area!$E$16,0,-PV('A-Life Cycle'!$E$14,$D13,0,'A-Life Cycle'!$I$24,0)*(IF(MOD($D13,'A-Life Cycle'!$I$31)*'A-Life Cycle'!$I$31&gt;0,0,1)))</f>
        <v>0</v>
      </c>
      <c r="H13" s="184" t="n">
        <f aca="false">IF($D13&gt;Area!$E$16,0,-PV('A-Life Cycle'!$E$14,$D13,0,'A-Life Cycle'!$I$25,0)*(IF(MOD($D13,'A-Life Cycle'!$I$31)*'A-Life Cycle'!$I$31&gt;0,0,1)))</f>
        <v>0</v>
      </c>
      <c r="I13" s="184" t="n">
        <f aca="false">IF($D13&gt;Area!$E$16,0,-PV('A-Life Cycle'!$E$14,$D13,0,'A-Life Cycle'!$I$26,0)*(IF(MOD($D13,'A-Life Cycle'!$I$31)*'A-Life Cycle'!$I$31&gt;0,0,1)))</f>
        <v>0</v>
      </c>
      <c r="J13" s="246" t="n">
        <f aca="false">SUM(F13:I13)</f>
        <v>0</v>
      </c>
      <c r="K13" s="246" t="n">
        <f aca="false">E13+J13</f>
        <v>0</v>
      </c>
      <c r="L13" s="246" t="e">
        <f aca="false">K13+L12</f>
        <v>#DIV/0!</v>
      </c>
    </row>
    <row r="14" customFormat="false" ht="12.75" hidden="false" customHeight="false" outlineLevel="0" collapsed="false">
      <c r="D14" s="67" t="n">
        <f aca="false">'A, LC (inj)'!D14</f>
        <v>5</v>
      </c>
      <c r="E14" s="216" t="n">
        <f aca="false">IF($D14&gt;Area!$E$16,0,-PV('A-Life Cycle'!$E$14,D14,0,'A-Life Cycle'!$E$17,0))</f>
        <v>0</v>
      </c>
      <c r="F14" s="184" t="n">
        <f aca="false">IF($D14&gt;Area!$E$16,0,-PV('A-Life Cycle'!$E$14,$D14,0,'A-Life Cycle'!$I$23,0)*(IF(MOD($D14,'A-Life Cycle'!$I$31)*'A-Life Cycle'!$I$31&gt;0,0,1)))</f>
        <v>0</v>
      </c>
      <c r="G14" s="184" t="n">
        <f aca="false">IF($D14&gt;Area!$E$16,0,-PV('A-Life Cycle'!$E$14,$D14,0,'A-Life Cycle'!$I$24,0)*(IF(MOD($D14,'A-Life Cycle'!$I$31)*'A-Life Cycle'!$I$31&gt;0,0,1)))</f>
        <v>0</v>
      </c>
      <c r="H14" s="184" t="n">
        <f aca="false">IF($D14&gt;Area!$E$16,0,-PV('A-Life Cycle'!$E$14,$D14,0,'A-Life Cycle'!$I$25,0)*(IF(MOD($D14,'A-Life Cycle'!$I$31)*'A-Life Cycle'!$I$31&gt;0,0,1)))</f>
        <v>0</v>
      </c>
      <c r="I14" s="184" t="n">
        <f aca="false">IF($D14&gt;Area!$E$16,0,-PV('A-Life Cycle'!$E$14,$D14,0,'A-Life Cycle'!$I$26,0)*(IF(MOD($D14,'A-Life Cycle'!$I$31)*'A-Life Cycle'!$I$31&gt;0,0,1)))</f>
        <v>0</v>
      </c>
      <c r="J14" s="246" t="n">
        <f aca="false">SUM(F14:I14)</f>
        <v>0</v>
      </c>
      <c r="K14" s="246" t="n">
        <f aca="false">E14+J14</f>
        <v>0</v>
      </c>
      <c r="L14" s="246" t="e">
        <f aca="false">K14+L13</f>
        <v>#DIV/0!</v>
      </c>
    </row>
    <row r="15" customFormat="false" ht="12.75" hidden="false" customHeight="false" outlineLevel="0" collapsed="false">
      <c r="D15" s="67" t="n">
        <f aca="false">'A, LC (inj)'!D15</f>
        <v>6</v>
      </c>
      <c r="E15" s="216" t="n">
        <f aca="false">IF($D15&gt;Area!$E$16,0,-PV('A-Life Cycle'!$E$14,D15,0,'A-Life Cycle'!$E$17,0))</f>
        <v>0</v>
      </c>
      <c r="F15" s="184" t="n">
        <f aca="false">IF($D15&gt;Area!$E$16,0,-PV('A-Life Cycle'!$E$14,$D15,0,'A-Life Cycle'!$I$23,0)*(IF(MOD($D15,'A-Life Cycle'!$I$31)*'A-Life Cycle'!$I$31&gt;0,0,1)))</f>
        <v>0</v>
      </c>
      <c r="G15" s="184" t="n">
        <f aca="false">IF($D15&gt;Area!$E$16,0,-PV('A-Life Cycle'!$E$14,$D15,0,'A-Life Cycle'!$I$24,0)*(IF(MOD($D15,'A-Life Cycle'!$I$31)*'A-Life Cycle'!$I$31&gt;0,0,1)))</f>
        <v>0</v>
      </c>
      <c r="H15" s="184" t="n">
        <f aca="false">IF($D15&gt;Area!$E$16,0,-PV('A-Life Cycle'!$E$14,$D15,0,'A-Life Cycle'!$I$25,0)*(IF(MOD($D15,'A-Life Cycle'!$I$31)*'A-Life Cycle'!$I$31&gt;0,0,1)))</f>
        <v>0</v>
      </c>
      <c r="I15" s="184" t="n">
        <f aca="false">IF($D15&gt;Area!$E$16,0,-PV('A-Life Cycle'!$E$14,$D15,0,'A-Life Cycle'!$I$26,0)*(IF(MOD($D15,'A-Life Cycle'!$I$31)*'A-Life Cycle'!$I$31&gt;0,0,1)))</f>
        <v>0</v>
      </c>
      <c r="J15" s="246" t="n">
        <f aca="false">SUM(F15:I15)</f>
        <v>0</v>
      </c>
      <c r="K15" s="246" t="n">
        <f aca="false">E15+J15</f>
        <v>0</v>
      </c>
      <c r="L15" s="246" t="e">
        <f aca="false">K15+L14</f>
        <v>#DIV/0!</v>
      </c>
    </row>
    <row r="16" customFormat="false" ht="12.75" hidden="false" customHeight="false" outlineLevel="0" collapsed="false">
      <c r="D16" s="67" t="n">
        <f aca="false">'A, LC (inj)'!D16</f>
        <v>7</v>
      </c>
      <c r="E16" s="216" t="n">
        <f aca="false">IF($D16&gt;Area!$E$16,0,-PV('A-Life Cycle'!$E$14,D16,0,'A-Life Cycle'!$E$17,0))</f>
        <v>0</v>
      </c>
      <c r="F16" s="184" t="n">
        <f aca="false">IF($D16&gt;Area!$E$16,0,-PV('A-Life Cycle'!$E$14,$D16,0,'A-Life Cycle'!$I$23,0)*(IF(MOD($D16,'A-Life Cycle'!$I$31)*'A-Life Cycle'!$I$31&gt;0,0,1)))</f>
        <v>0</v>
      </c>
      <c r="G16" s="184" t="n">
        <f aca="false">IF($D16&gt;Area!$E$16,0,-PV('A-Life Cycle'!$E$14,$D16,0,'A-Life Cycle'!$I$24,0)*(IF(MOD($D16,'A-Life Cycle'!$I$31)*'A-Life Cycle'!$I$31&gt;0,0,1)))</f>
        <v>0</v>
      </c>
      <c r="H16" s="184" t="n">
        <f aca="false">IF($D16&gt;Area!$E$16,0,-PV('A-Life Cycle'!$E$14,$D16,0,'A-Life Cycle'!$I$25,0)*(IF(MOD($D16,'A-Life Cycle'!$I$31)*'A-Life Cycle'!$I$31&gt;0,0,1)))</f>
        <v>0</v>
      </c>
      <c r="I16" s="184" t="n">
        <f aca="false">IF($D16&gt;Area!$E$16,0,-PV('A-Life Cycle'!$E$14,$D16,0,'A-Life Cycle'!$I$26,0)*(IF(MOD($D16,'A-Life Cycle'!$I$31)*'A-Life Cycle'!$I$31&gt;0,0,1)))</f>
        <v>0</v>
      </c>
      <c r="J16" s="246" t="n">
        <f aca="false">SUM(F16:I16)</f>
        <v>0</v>
      </c>
      <c r="K16" s="246" t="n">
        <f aca="false">E16+J16</f>
        <v>0</v>
      </c>
      <c r="L16" s="246" t="e">
        <f aca="false">K16+L15</f>
        <v>#DIV/0!</v>
      </c>
    </row>
    <row r="17" customFormat="false" ht="12.75" hidden="false" customHeight="false" outlineLevel="0" collapsed="false">
      <c r="D17" s="67" t="n">
        <f aca="false">'A, LC (inj)'!D17</f>
        <v>8</v>
      </c>
      <c r="E17" s="216" t="n">
        <f aca="false">IF($D17&gt;Area!$E$16,0,-PV('A-Life Cycle'!$E$14,D17,0,'A-Life Cycle'!$E$17,0))</f>
        <v>0</v>
      </c>
      <c r="F17" s="184" t="n">
        <f aca="false">IF($D17&gt;Area!$E$16,0,-PV('A-Life Cycle'!$E$14,$D17,0,'A-Life Cycle'!$I$23,0)*(IF(MOD($D17,'A-Life Cycle'!$I$31)*'A-Life Cycle'!$I$31&gt;0,0,1)))</f>
        <v>0</v>
      </c>
      <c r="G17" s="184" t="n">
        <f aca="false">IF($D17&gt;Area!$E$16,0,-PV('A-Life Cycle'!$E$14,$D17,0,'A-Life Cycle'!$I$24,0)*(IF(MOD($D17,'A-Life Cycle'!$I$31)*'A-Life Cycle'!$I$31&gt;0,0,1)))</f>
        <v>0</v>
      </c>
      <c r="H17" s="184" t="n">
        <f aca="false">IF($D17&gt;Area!$E$16,0,-PV('A-Life Cycle'!$E$14,$D17,0,'A-Life Cycle'!$I$25,0)*(IF(MOD($D17,'A-Life Cycle'!$I$31)*'A-Life Cycle'!$I$31&gt;0,0,1)))</f>
        <v>0</v>
      </c>
      <c r="I17" s="184" t="n">
        <f aca="false">IF($D17&gt;Area!$E$16,0,-PV('A-Life Cycle'!$E$14,$D17,0,'A-Life Cycle'!$I$26,0)*(IF(MOD($D17,'A-Life Cycle'!$I$31)*'A-Life Cycle'!$I$31&gt;0,0,1)))</f>
        <v>0</v>
      </c>
      <c r="J17" s="246" t="n">
        <f aca="false">SUM(F17:I17)</f>
        <v>0</v>
      </c>
      <c r="K17" s="246" t="n">
        <f aca="false">E17+J17</f>
        <v>0</v>
      </c>
      <c r="L17" s="246" t="e">
        <f aca="false">K17+L16</f>
        <v>#DIV/0!</v>
      </c>
    </row>
    <row r="18" customFormat="false" ht="12.75" hidden="false" customHeight="false" outlineLevel="0" collapsed="false">
      <c r="D18" s="67" t="n">
        <f aca="false">'A, LC (inj)'!D18</f>
        <v>9</v>
      </c>
      <c r="E18" s="216" t="n">
        <f aca="false">IF($D18&gt;Area!$E$16,0,-PV('A-Life Cycle'!$E$14,D18,0,'A-Life Cycle'!$E$17,0))</f>
        <v>0</v>
      </c>
      <c r="F18" s="184" t="n">
        <f aca="false">IF($D18&gt;Area!$E$16,0,-PV('A-Life Cycle'!$E$14,$D18,0,'A-Life Cycle'!$I$23,0)*(IF(MOD($D18,'A-Life Cycle'!$I$31)*'A-Life Cycle'!$I$31&gt;0,0,1)))</f>
        <v>0</v>
      </c>
      <c r="G18" s="184" t="n">
        <f aca="false">IF($D18&gt;Area!$E$16,0,-PV('A-Life Cycle'!$E$14,$D18,0,'A-Life Cycle'!$I$24,0)*(IF(MOD($D18,'A-Life Cycle'!$I$31)*'A-Life Cycle'!$I$31&gt;0,0,1)))</f>
        <v>0</v>
      </c>
      <c r="H18" s="184" t="n">
        <f aca="false">IF($D18&gt;Area!$E$16,0,-PV('A-Life Cycle'!$E$14,$D18,0,'A-Life Cycle'!$I$25,0)*(IF(MOD($D18,'A-Life Cycle'!$I$31)*'A-Life Cycle'!$I$31&gt;0,0,1)))</f>
        <v>0</v>
      </c>
      <c r="I18" s="184" t="n">
        <f aca="false">IF($D18&gt;Area!$E$16,0,-PV('A-Life Cycle'!$E$14,$D18,0,'A-Life Cycle'!$I$26,0)*(IF(MOD($D18,'A-Life Cycle'!$I$31)*'A-Life Cycle'!$I$31&gt;0,0,1)))</f>
        <v>0</v>
      </c>
      <c r="J18" s="246" t="n">
        <f aca="false">SUM(F18:I18)</f>
        <v>0</v>
      </c>
      <c r="K18" s="246" t="n">
        <f aca="false">E18+J18</f>
        <v>0</v>
      </c>
      <c r="L18" s="246" t="e">
        <f aca="false">K18+L17</f>
        <v>#DIV/0!</v>
      </c>
    </row>
    <row r="19" customFormat="false" ht="12.75" hidden="false" customHeight="false" outlineLevel="0" collapsed="false">
      <c r="D19" s="67" t="n">
        <f aca="false">'A, LC (inj)'!D19</f>
        <v>10</v>
      </c>
      <c r="E19" s="216" t="n">
        <f aca="false">IF($D19&gt;Area!$E$16,0,-PV('A-Life Cycle'!$E$14,D19,0,'A-Life Cycle'!$E$17,0))</f>
        <v>0</v>
      </c>
      <c r="F19" s="184" t="n">
        <f aca="false">IF($D19&gt;Area!$E$16,0,-PV('A-Life Cycle'!$E$14,$D19,0,'A-Life Cycle'!$I$23,0)*(IF(MOD($D19,'A-Life Cycle'!$I$31)*'A-Life Cycle'!$I$31&gt;0,0,1)))</f>
        <v>0</v>
      </c>
      <c r="G19" s="184" t="n">
        <f aca="false">IF($D19&gt;Area!$E$16,0,-PV('A-Life Cycle'!$E$14,$D19,0,'A-Life Cycle'!$I$24,0)*(IF(MOD($D19,'A-Life Cycle'!$I$31)*'A-Life Cycle'!$I$31&gt;0,0,1)))</f>
        <v>0</v>
      </c>
      <c r="H19" s="184" t="n">
        <f aca="false">IF($D19&gt;Area!$E$16,0,-PV('A-Life Cycle'!$E$14,$D19,0,'A-Life Cycle'!$I$25,0)*(IF(MOD($D19,'A-Life Cycle'!$I$31)*'A-Life Cycle'!$I$31&gt;0,0,1)))</f>
        <v>0</v>
      </c>
      <c r="I19" s="184" t="n">
        <f aca="false">IF($D19&gt;Area!$E$16,0,-PV('A-Life Cycle'!$E$14,$D19,0,'A-Life Cycle'!$I$26,0)*(IF(MOD($D19,'A-Life Cycle'!$I$31)*'A-Life Cycle'!$I$31&gt;0,0,1)))</f>
        <v>0</v>
      </c>
      <c r="J19" s="246" t="n">
        <f aca="false">SUM(F19:I19)</f>
        <v>0</v>
      </c>
      <c r="K19" s="246" t="n">
        <f aca="false">E19+J19</f>
        <v>0</v>
      </c>
      <c r="L19" s="246" t="e">
        <f aca="false">K19+L18</f>
        <v>#DIV/0!</v>
      </c>
    </row>
    <row r="20" customFormat="false" ht="12.75" hidden="false" customHeight="false" outlineLevel="0" collapsed="false">
      <c r="D20" s="67" t="n">
        <f aca="false">'A, LC (inj)'!D20</f>
        <v>11</v>
      </c>
      <c r="E20" s="216" t="n">
        <f aca="false">IF($D20&gt;Area!$E$16,0,-PV('A-Life Cycle'!$E$14,D20,0,'A-Life Cycle'!$E$17,0))</f>
        <v>0</v>
      </c>
      <c r="F20" s="184" t="n">
        <f aca="false">IF($D20&gt;Area!$E$16,0,-PV('A-Life Cycle'!$E$14,$D20,0,'A-Life Cycle'!$I$23,0)*(IF(MOD($D20,'A-Life Cycle'!$I$31)*'A-Life Cycle'!$I$31&gt;0,0,1)))</f>
        <v>0</v>
      </c>
      <c r="G20" s="184" t="n">
        <f aca="false">IF($D20&gt;Area!$E$16,0,-PV('A-Life Cycle'!$E$14,$D20,0,'A-Life Cycle'!$I$24,0)*(IF(MOD($D20,'A-Life Cycle'!$I$31)*'A-Life Cycle'!$I$31&gt;0,0,1)))</f>
        <v>0</v>
      </c>
      <c r="H20" s="184" t="n">
        <f aca="false">IF($D20&gt;Area!$E$16,0,-PV('A-Life Cycle'!$E$14,$D20,0,'A-Life Cycle'!$I$25,0)*(IF(MOD($D20,'A-Life Cycle'!$I$31)*'A-Life Cycle'!$I$31&gt;0,0,1)))</f>
        <v>0</v>
      </c>
      <c r="I20" s="184" t="n">
        <f aca="false">IF($D20&gt;Area!$E$16,0,-PV('A-Life Cycle'!$E$14,$D20,0,'A-Life Cycle'!$I$26,0)*(IF(MOD($D20,'A-Life Cycle'!$I$31)*'A-Life Cycle'!$I$31&gt;0,0,1)))</f>
        <v>0</v>
      </c>
      <c r="J20" s="246" t="n">
        <f aca="false">SUM(F20:I20)</f>
        <v>0</v>
      </c>
      <c r="K20" s="246" t="n">
        <f aca="false">E20+J20</f>
        <v>0</v>
      </c>
      <c r="L20" s="246" t="e">
        <f aca="false">K20+L19</f>
        <v>#DIV/0!</v>
      </c>
    </row>
    <row r="21" customFormat="false" ht="12.75" hidden="false" customHeight="false" outlineLevel="0" collapsed="false">
      <c r="D21" s="67" t="n">
        <f aca="false">'A, LC (inj)'!D21</f>
        <v>12</v>
      </c>
      <c r="E21" s="216" t="n">
        <f aca="false">IF($D21&gt;Area!$E$16,0,-PV('A-Life Cycle'!$E$14,D21,0,'A-Life Cycle'!$E$17,0))</f>
        <v>0</v>
      </c>
      <c r="F21" s="184" t="n">
        <f aca="false">IF($D21&gt;Area!$E$16,0,-PV('A-Life Cycle'!$E$14,$D21,0,'A-Life Cycle'!$I$23,0)*(IF(MOD($D21,'A-Life Cycle'!$I$31)*'A-Life Cycle'!$I$31&gt;0,0,1)))</f>
        <v>0</v>
      </c>
      <c r="G21" s="184" t="n">
        <f aca="false">IF($D21&gt;Area!$E$16,0,-PV('A-Life Cycle'!$E$14,$D21,0,'A-Life Cycle'!$I$24,0)*(IF(MOD($D21,'A-Life Cycle'!$I$31)*'A-Life Cycle'!$I$31&gt;0,0,1)))</f>
        <v>0</v>
      </c>
      <c r="H21" s="184" t="n">
        <f aca="false">IF($D21&gt;Area!$E$16,0,-PV('A-Life Cycle'!$E$14,$D21,0,'A-Life Cycle'!$I$25,0)*(IF(MOD($D21,'A-Life Cycle'!$I$31)*'A-Life Cycle'!$I$31&gt;0,0,1)))</f>
        <v>0</v>
      </c>
      <c r="I21" s="184" t="n">
        <f aca="false">IF($D21&gt;Area!$E$16,0,-PV('A-Life Cycle'!$E$14,$D21,0,'A-Life Cycle'!$I$26,0)*(IF(MOD($D21,'A-Life Cycle'!$I$31)*'A-Life Cycle'!$I$31&gt;0,0,1)))</f>
        <v>0</v>
      </c>
      <c r="J21" s="246" t="n">
        <f aca="false">SUM(F21:I21)</f>
        <v>0</v>
      </c>
      <c r="K21" s="246" t="n">
        <f aca="false">E21+J21</f>
        <v>0</v>
      </c>
      <c r="L21" s="246" t="e">
        <f aca="false">K21+L20</f>
        <v>#DIV/0!</v>
      </c>
    </row>
    <row r="22" customFormat="false" ht="12.75" hidden="false" customHeight="false" outlineLevel="0" collapsed="false">
      <c r="D22" s="67" t="n">
        <f aca="false">'A, LC (inj)'!D22</f>
        <v>13</v>
      </c>
      <c r="E22" s="216" t="n">
        <f aca="false">IF($D22&gt;Area!$E$16,0,-PV('A-Life Cycle'!$E$14,D22,0,'A-Life Cycle'!$E$17,0))</f>
        <v>0</v>
      </c>
      <c r="F22" s="184" t="n">
        <f aca="false">IF($D22&gt;Area!$E$16,0,-PV('A-Life Cycle'!$E$14,$D22,0,'A-Life Cycle'!$I$23,0)*(IF(MOD($D22,'A-Life Cycle'!$I$31)*'A-Life Cycle'!$I$31&gt;0,0,1)))</f>
        <v>0</v>
      </c>
      <c r="G22" s="184" t="n">
        <f aca="false">IF($D22&gt;Area!$E$16,0,-PV('A-Life Cycle'!$E$14,$D22,0,'A-Life Cycle'!$I$24,0)*(IF(MOD($D22,'A-Life Cycle'!$I$31)*'A-Life Cycle'!$I$31&gt;0,0,1)))</f>
        <v>0</v>
      </c>
      <c r="H22" s="184" t="n">
        <f aca="false">IF($D22&gt;Area!$E$16,0,-PV('A-Life Cycle'!$E$14,$D22,0,'A-Life Cycle'!$I$25,0)*(IF(MOD($D22,'A-Life Cycle'!$I$31)*'A-Life Cycle'!$I$31&gt;0,0,1)))</f>
        <v>0</v>
      </c>
      <c r="I22" s="184" t="n">
        <f aca="false">IF($D22&gt;Area!$E$16,0,-PV('A-Life Cycle'!$E$14,$D22,0,'A-Life Cycle'!$I$26,0)*(IF(MOD($D22,'A-Life Cycle'!$I$31)*'A-Life Cycle'!$I$31&gt;0,0,1)))</f>
        <v>0</v>
      </c>
      <c r="J22" s="246" t="n">
        <f aca="false">SUM(F22:I22)</f>
        <v>0</v>
      </c>
      <c r="K22" s="246" t="n">
        <f aca="false">E22+J22</f>
        <v>0</v>
      </c>
      <c r="L22" s="246" t="e">
        <f aca="false">K22+L21</f>
        <v>#DIV/0!</v>
      </c>
    </row>
    <row r="23" customFormat="false" ht="12.75" hidden="false" customHeight="false" outlineLevel="0" collapsed="false">
      <c r="D23" s="67" t="n">
        <f aca="false">'A, LC (inj)'!D23</f>
        <v>14</v>
      </c>
      <c r="E23" s="216" t="n">
        <f aca="false">IF($D23&gt;Area!$E$16,0,-PV('A-Life Cycle'!$E$14,D23,0,'A-Life Cycle'!$E$17,0))</f>
        <v>0</v>
      </c>
      <c r="F23" s="184" t="n">
        <f aca="false">IF($D23&gt;Area!$E$16,0,-PV('A-Life Cycle'!$E$14,$D23,0,'A-Life Cycle'!$I$23,0)*(IF(MOD($D23,'A-Life Cycle'!$I$31)*'A-Life Cycle'!$I$31&gt;0,0,1)))</f>
        <v>0</v>
      </c>
      <c r="G23" s="184" t="n">
        <f aca="false">IF($D23&gt;Area!$E$16,0,-PV('A-Life Cycle'!$E$14,$D23,0,'A-Life Cycle'!$I$24,0)*(IF(MOD($D23,'A-Life Cycle'!$I$31)*'A-Life Cycle'!$I$31&gt;0,0,1)))</f>
        <v>0</v>
      </c>
      <c r="H23" s="184" t="n">
        <f aca="false">IF($D23&gt;Area!$E$16,0,-PV('A-Life Cycle'!$E$14,$D23,0,'A-Life Cycle'!$I$25,0)*(IF(MOD($D23,'A-Life Cycle'!$I$31)*'A-Life Cycle'!$I$31&gt;0,0,1)))</f>
        <v>0</v>
      </c>
      <c r="I23" s="184" t="n">
        <f aca="false">IF($D23&gt;Area!$E$16,0,-PV('A-Life Cycle'!$E$14,$D23,0,'A-Life Cycle'!$I$26,0)*(IF(MOD($D23,'A-Life Cycle'!$I$31)*'A-Life Cycle'!$I$31&gt;0,0,1)))</f>
        <v>0</v>
      </c>
      <c r="J23" s="246" t="n">
        <f aca="false">SUM(F23:I23)</f>
        <v>0</v>
      </c>
      <c r="K23" s="246" t="n">
        <f aca="false">E23+J23</f>
        <v>0</v>
      </c>
      <c r="L23" s="246" t="e">
        <f aca="false">K23+L22</f>
        <v>#DIV/0!</v>
      </c>
    </row>
    <row r="24" customFormat="false" ht="12.75" hidden="false" customHeight="false" outlineLevel="0" collapsed="false">
      <c r="D24" s="67" t="n">
        <f aca="false">'A, LC (inj)'!D24</f>
        <v>15</v>
      </c>
      <c r="E24" s="216" t="n">
        <f aca="false">IF($D24&gt;Area!$E$16,0,-PV('A-Life Cycle'!$E$14,D24,0,'A-Life Cycle'!$E$17,0))</f>
        <v>0</v>
      </c>
      <c r="F24" s="184" t="n">
        <f aca="false">IF($D24&gt;Area!$E$16,0,-PV('A-Life Cycle'!$E$14,$D24,0,'A-Life Cycle'!$I$23,0)*(IF(MOD($D24,'A-Life Cycle'!$I$31)*'A-Life Cycle'!$I$31&gt;0,0,1)))</f>
        <v>0</v>
      </c>
      <c r="G24" s="184" t="n">
        <f aca="false">IF($D24&gt;Area!$E$16,0,-PV('A-Life Cycle'!$E$14,$D24,0,'A-Life Cycle'!$I$24,0)*(IF(MOD($D24,'A-Life Cycle'!$I$31)*'A-Life Cycle'!$I$31&gt;0,0,1)))</f>
        <v>0</v>
      </c>
      <c r="H24" s="184" t="n">
        <f aca="false">IF($D24&gt;Area!$E$16,0,-PV('A-Life Cycle'!$E$14,$D24,0,'A-Life Cycle'!$I$25,0)*(IF(MOD($D24,'A-Life Cycle'!$I$31)*'A-Life Cycle'!$I$31&gt;0,0,1)))</f>
        <v>0</v>
      </c>
      <c r="I24" s="184" t="n">
        <f aca="false">IF($D24&gt;Area!$E$16,0,-PV('A-Life Cycle'!$E$14,$D24,0,'A-Life Cycle'!$I$26,0)*(IF(MOD($D24,'A-Life Cycle'!$I$31)*'A-Life Cycle'!$I$31&gt;0,0,1)))</f>
        <v>0</v>
      </c>
      <c r="J24" s="246" t="n">
        <f aca="false">SUM(F24:I24)</f>
        <v>0</v>
      </c>
      <c r="K24" s="246" t="n">
        <f aca="false">E24+J24</f>
        <v>0</v>
      </c>
      <c r="L24" s="246" t="e">
        <f aca="false">K24+L23</f>
        <v>#DIV/0!</v>
      </c>
    </row>
    <row r="25" customFormat="false" ht="12.75" hidden="false" customHeight="false" outlineLevel="0" collapsed="false">
      <c r="D25" s="67" t="n">
        <f aca="false">'A, LC (inj)'!D25</f>
        <v>16</v>
      </c>
      <c r="E25" s="216" t="n">
        <f aca="false">IF($D25&gt;Area!$E$16,0,-PV('A-Life Cycle'!$E$14,D25,0,'A-Life Cycle'!$E$17,0))</f>
        <v>0</v>
      </c>
      <c r="F25" s="184" t="n">
        <f aca="false">IF($D25&gt;Area!$E$16,0,-PV('A-Life Cycle'!$E$14,$D25,0,'A-Life Cycle'!$I$23,0)*(IF(MOD($D25,'A-Life Cycle'!$I$31)*'A-Life Cycle'!$I$31&gt;0,0,1)))</f>
        <v>0</v>
      </c>
      <c r="G25" s="184" t="n">
        <f aca="false">IF($D25&gt;Area!$E$16,0,-PV('A-Life Cycle'!$E$14,$D25,0,'A-Life Cycle'!$I$24,0)*(IF(MOD($D25,'A-Life Cycle'!$I$31)*'A-Life Cycle'!$I$31&gt;0,0,1)))</f>
        <v>0</v>
      </c>
      <c r="H25" s="184" t="n">
        <f aca="false">IF($D25&gt;Area!$E$16,0,-PV('A-Life Cycle'!$E$14,$D25,0,'A-Life Cycle'!$I$25,0)*(IF(MOD($D25,'A-Life Cycle'!$I$31)*'A-Life Cycle'!$I$31&gt;0,0,1)))</f>
        <v>0</v>
      </c>
      <c r="I25" s="184" t="n">
        <f aca="false">IF($D25&gt;Area!$E$16,0,-PV('A-Life Cycle'!$E$14,$D25,0,'A-Life Cycle'!$I$26,0)*(IF(MOD($D25,'A-Life Cycle'!$I$31)*'A-Life Cycle'!$I$31&gt;0,0,1)))</f>
        <v>0</v>
      </c>
      <c r="J25" s="246" t="n">
        <f aca="false">SUM(F25:I25)</f>
        <v>0</v>
      </c>
      <c r="K25" s="246" t="n">
        <f aca="false">E25+J25</f>
        <v>0</v>
      </c>
      <c r="L25" s="246" t="e">
        <f aca="false">K25+L24</f>
        <v>#DIV/0!</v>
      </c>
    </row>
    <row r="26" customFormat="false" ht="12.75" hidden="false" customHeight="false" outlineLevel="0" collapsed="false">
      <c r="D26" s="67" t="n">
        <f aca="false">'A, LC (inj)'!D26</f>
        <v>17</v>
      </c>
      <c r="E26" s="216" t="n">
        <f aca="false">IF($D26&gt;Area!$E$16,0,-PV('A-Life Cycle'!$E$14,D26,0,'A-Life Cycle'!$E$17,0))</f>
        <v>0</v>
      </c>
      <c r="F26" s="184" t="n">
        <f aca="false">IF($D26&gt;Area!$E$16,0,-PV('A-Life Cycle'!$E$14,$D26,0,'A-Life Cycle'!$I$23,0)*(IF(MOD($D26,'A-Life Cycle'!$I$31)*'A-Life Cycle'!$I$31&gt;0,0,1)))</f>
        <v>0</v>
      </c>
      <c r="G26" s="184" t="n">
        <f aca="false">IF($D26&gt;Area!$E$16,0,-PV('A-Life Cycle'!$E$14,$D26,0,'A-Life Cycle'!$I$24,0)*(IF(MOD($D26,'A-Life Cycle'!$I$31)*'A-Life Cycle'!$I$31&gt;0,0,1)))</f>
        <v>0</v>
      </c>
      <c r="H26" s="184" t="n">
        <f aca="false">IF($D26&gt;Area!$E$16,0,-PV('A-Life Cycle'!$E$14,$D26,0,'A-Life Cycle'!$I$25,0)*(IF(MOD($D26,'A-Life Cycle'!$I$31)*'A-Life Cycle'!$I$31&gt;0,0,1)))</f>
        <v>0</v>
      </c>
      <c r="I26" s="184" t="n">
        <f aca="false">IF($D26&gt;Area!$E$16,0,-PV('A-Life Cycle'!$E$14,$D26,0,'A-Life Cycle'!$I$26,0)*(IF(MOD($D26,'A-Life Cycle'!$I$31)*'A-Life Cycle'!$I$31&gt;0,0,1)))</f>
        <v>0</v>
      </c>
      <c r="J26" s="246" t="n">
        <f aca="false">SUM(F26:I26)</f>
        <v>0</v>
      </c>
      <c r="K26" s="246" t="n">
        <f aca="false">E26+J26</f>
        <v>0</v>
      </c>
      <c r="L26" s="246" t="e">
        <f aca="false">K26+L25</f>
        <v>#DIV/0!</v>
      </c>
    </row>
    <row r="27" customFormat="false" ht="12.75" hidden="false" customHeight="false" outlineLevel="0" collapsed="false">
      <c r="D27" s="67" t="n">
        <f aca="false">'A, LC (inj)'!D27</f>
        <v>18</v>
      </c>
      <c r="E27" s="216" t="n">
        <f aca="false">IF($D27&gt;Area!$E$16,0,-PV('A-Life Cycle'!$E$14,D27,0,'A-Life Cycle'!$E$17,0))</f>
        <v>0</v>
      </c>
      <c r="F27" s="184" t="n">
        <f aca="false">IF($D27&gt;Area!$E$16,0,-PV('A-Life Cycle'!$E$14,$D27,0,'A-Life Cycle'!$I$23,0)*(IF(MOD($D27,'A-Life Cycle'!$I$31)*'A-Life Cycle'!$I$31&gt;0,0,1)))</f>
        <v>0</v>
      </c>
      <c r="G27" s="184" t="n">
        <f aca="false">IF($D27&gt;Area!$E$16,0,-PV('A-Life Cycle'!$E$14,$D27,0,'A-Life Cycle'!$I$24,0)*(IF(MOD($D27,'A-Life Cycle'!$I$31)*'A-Life Cycle'!$I$31&gt;0,0,1)))</f>
        <v>0</v>
      </c>
      <c r="H27" s="184" t="n">
        <f aca="false">IF($D27&gt;Area!$E$16,0,-PV('A-Life Cycle'!$E$14,$D27,0,'A-Life Cycle'!$I$25,0)*(IF(MOD($D27,'A-Life Cycle'!$I$31)*'A-Life Cycle'!$I$31&gt;0,0,1)))</f>
        <v>0</v>
      </c>
      <c r="I27" s="184" t="n">
        <f aca="false">IF($D27&gt;Area!$E$16,0,-PV('A-Life Cycle'!$E$14,$D27,0,'A-Life Cycle'!$I$26,0)*(IF(MOD($D27,'A-Life Cycle'!$I$31)*'A-Life Cycle'!$I$31&gt;0,0,1)))</f>
        <v>0</v>
      </c>
      <c r="J27" s="246" t="n">
        <f aca="false">SUM(F27:I27)</f>
        <v>0</v>
      </c>
      <c r="K27" s="246" t="n">
        <f aca="false">E27+J27</f>
        <v>0</v>
      </c>
      <c r="L27" s="246" t="e">
        <f aca="false">K27+L26</f>
        <v>#DIV/0!</v>
      </c>
    </row>
    <row r="28" customFormat="false" ht="12.75" hidden="false" customHeight="false" outlineLevel="0" collapsed="false">
      <c r="D28" s="67" t="n">
        <f aca="false">'A, LC (inj)'!D28</f>
        <v>19</v>
      </c>
      <c r="E28" s="216" t="n">
        <f aca="false">IF($D28&gt;Area!$E$16,0,-PV('A-Life Cycle'!$E$14,D28,0,'A-Life Cycle'!$E$17,0))</f>
        <v>0</v>
      </c>
      <c r="F28" s="184" t="n">
        <f aca="false">IF($D28&gt;Area!$E$16,0,-PV('A-Life Cycle'!$E$14,$D28,0,'A-Life Cycle'!$I$23,0)*(IF(MOD($D28,'A-Life Cycle'!$I$31)*'A-Life Cycle'!$I$31&gt;0,0,1)))</f>
        <v>0</v>
      </c>
      <c r="G28" s="184" t="n">
        <f aca="false">IF($D28&gt;Area!$E$16,0,-PV('A-Life Cycle'!$E$14,$D28,0,'A-Life Cycle'!$I$24,0)*(IF(MOD($D28,'A-Life Cycle'!$I$31)*'A-Life Cycle'!$I$31&gt;0,0,1)))</f>
        <v>0</v>
      </c>
      <c r="H28" s="184" t="n">
        <f aca="false">IF($D28&gt;Area!$E$16,0,-PV('A-Life Cycle'!$E$14,$D28,0,'A-Life Cycle'!$I$25,0)*(IF(MOD($D28,'A-Life Cycle'!$I$31)*'A-Life Cycle'!$I$31&gt;0,0,1)))</f>
        <v>0</v>
      </c>
      <c r="I28" s="184" t="n">
        <f aca="false">IF($D28&gt;Area!$E$16,0,-PV('A-Life Cycle'!$E$14,$D28,0,'A-Life Cycle'!$I$26,0)*(IF(MOD($D28,'A-Life Cycle'!$I$31)*'A-Life Cycle'!$I$31&gt;0,0,1)))</f>
        <v>0</v>
      </c>
      <c r="J28" s="246" t="n">
        <f aca="false">SUM(F28:I28)</f>
        <v>0</v>
      </c>
      <c r="K28" s="246" t="n">
        <f aca="false">E28+J28</f>
        <v>0</v>
      </c>
      <c r="L28" s="246" t="e">
        <f aca="false">K28+L27</f>
        <v>#DIV/0!</v>
      </c>
    </row>
    <row r="29" customFormat="false" ht="12.75" hidden="false" customHeight="false" outlineLevel="0" collapsed="false">
      <c r="D29" s="67" t="n">
        <f aca="false">'A, LC (inj)'!D29</f>
        <v>20</v>
      </c>
      <c r="E29" s="216" t="n">
        <f aca="false">IF($D29&gt;Area!$E$16,0,-PV('A-Life Cycle'!$E$14,D29,0,'A-Life Cycle'!$E$17,0))</f>
        <v>0</v>
      </c>
      <c r="F29" s="184" t="n">
        <f aca="false">IF($D29&gt;Area!$E$16,0,-PV('A-Life Cycle'!$E$14,$D29,0,'A-Life Cycle'!$I$23,0)*(IF(MOD($D29,'A-Life Cycle'!$I$31)*'A-Life Cycle'!$I$31&gt;0,0,1)))</f>
        <v>0</v>
      </c>
      <c r="G29" s="184" t="n">
        <f aca="false">IF($D29&gt;Area!$E$16,0,-PV('A-Life Cycle'!$E$14,$D29,0,'A-Life Cycle'!$I$24,0)*(IF(MOD($D29,'A-Life Cycle'!$I$31)*'A-Life Cycle'!$I$31&gt;0,0,1)))</f>
        <v>0</v>
      </c>
      <c r="H29" s="184" t="n">
        <f aca="false">IF($D29&gt;Area!$E$16,0,-PV('A-Life Cycle'!$E$14,$D29,0,'A-Life Cycle'!$I$25,0)*(IF(MOD($D29,'A-Life Cycle'!$I$31)*'A-Life Cycle'!$I$31&gt;0,0,1)))</f>
        <v>0</v>
      </c>
      <c r="I29" s="184" t="n">
        <f aca="false">IF($D29&gt;Area!$E$16,0,-PV('A-Life Cycle'!$E$14,$D29,0,'A-Life Cycle'!$I$26,0)*(IF(MOD($D29,'A-Life Cycle'!$I$31)*'A-Life Cycle'!$I$31&gt;0,0,1)))</f>
        <v>0</v>
      </c>
      <c r="J29" s="246" t="n">
        <f aca="false">SUM(F29:I29)</f>
        <v>0</v>
      </c>
      <c r="K29" s="246" t="n">
        <f aca="false">E29+J29</f>
        <v>0</v>
      </c>
      <c r="L29" s="246" t="e">
        <f aca="false">K29+L28</f>
        <v>#DIV/0!</v>
      </c>
    </row>
    <row r="30" customFormat="false" ht="12.75" hidden="false" customHeight="false" outlineLevel="0" collapsed="false">
      <c r="D30" s="67" t="n">
        <f aca="false">'A, LC (inj)'!D30</f>
        <v>21</v>
      </c>
      <c r="E30" s="216" t="n">
        <f aca="false">IF($D30&gt;Area!$E$16,0,-PV('A-Life Cycle'!$E$14,D30,0,'A-Life Cycle'!$E$17,0))</f>
        <v>0</v>
      </c>
      <c r="F30" s="184" t="n">
        <f aca="false">IF($D30&gt;Area!$E$16,0,-PV('A-Life Cycle'!$E$14,$D30,0,'A-Life Cycle'!$I$23,0)*(IF(MOD($D30,'A-Life Cycle'!$I$31)*'A-Life Cycle'!$I$31&gt;0,0,1)))</f>
        <v>0</v>
      </c>
      <c r="G30" s="184" t="n">
        <f aca="false">IF($D30&gt;Area!$E$16,0,-PV('A-Life Cycle'!$E$14,$D30,0,'A-Life Cycle'!$I$24,0)*(IF(MOD($D30,'A-Life Cycle'!$I$31)*'A-Life Cycle'!$I$31&gt;0,0,1)))</f>
        <v>0</v>
      </c>
      <c r="H30" s="184" t="n">
        <f aca="false">IF($D30&gt;Area!$E$16,0,-PV('A-Life Cycle'!$E$14,$D30,0,'A-Life Cycle'!$I$25,0)*(IF(MOD($D30,'A-Life Cycle'!$I$31)*'A-Life Cycle'!$I$31&gt;0,0,1)))</f>
        <v>0</v>
      </c>
      <c r="I30" s="184" t="n">
        <f aca="false">IF($D30&gt;Area!$E$16,0,-PV('A-Life Cycle'!$E$14,$D30,0,'A-Life Cycle'!$I$26,0)*(IF(MOD($D30,'A-Life Cycle'!$I$31)*'A-Life Cycle'!$I$31&gt;0,0,1)))</f>
        <v>0</v>
      </c>
      <c r="J30" s="246" t="n">
        <f aca="false">SUM(F30:I30)</f>
        <v>0</v>
      </c>
      <c r="K30" s="246" t="n">
        <f aca="false">E30+J30</f>
        <v>0</v>
      </c>
      <c r="L30" s="246" t="e">
        <f aca="false">K30+L29</f>
        <v>#DIV/0!</v>
      </c>
    </row>
    <row r="31" customFormat="false" ht="12.75" hidden="false" customHeight="false" outlineLevel="0" collapsed="false">
      <c r="D31" s="67" t="n">
        <f aca="false">'A, LC (inj)'!D31</f>
        <v>22</v>
      </c>
      <c r="E31" s="216" t="n">
        <f aca="false">IF($D31&gt;Area!$E$16,0,-PV('A-Life Cycle'!$E$14,D31,0,'A-Life Cycle'!$E$17,0))</f>
        <v>0</v>
      </c>
      <c r="F31" s="184" t="n">
        <f aca="false">IF($D31&gt;Area!$E$16,0,-PV('A-Life Cycle'!$E$14,$D31,0,'A-Life Cycle'!$I$23,0)*(IF(MOD($D31,'A-Life Cycle'!$I$31)*'A-Life Cycle'!$I$31&gt;0,0,1)))</f>
        <v>0</v>
      </c>
      <c r="G31" s="184" t="n">
        <f aca="false">IF($D31&gt;Area!$E$16,0,-PV('A-Life Cycle'!$E$14,$D31,0,'A-Life Cycle'!$I$24,0)*(IF(MOD($D31,'A-Life Cycle'!$I$31)*'A-Life Cycle'!$I$31&gt;0,0,1)))</f>
        <v>0</v>
      </c>
      <c r="H31" s="184" t="n">
        <f aca="false">IF($D31&gt;Area!$E$16,0,-PV('A-Life Cycle'!$E$14,$D31,0,'A-Life Cycle'!$I$25,0)*(IF(MOD($D31,'A-Life Cycle'!$I$31)*'A-Life Cycle'!$I$31&gt;0,0,1)))</f>
        <v>0</v>
      </c>
      <c r="I31" s="184" t="n">
        <f aca="false">IF($D31&gt;Area!$E$16,0,-PV('A-Life Cycle'!$E$14,$D31,0,'A-Life Cycle'!$I$26,0)*(IF(MOD($D31,'A-Life Cycle'!$I$31)*'A-Life Cycle'!$I$31&gt;0,0,1)))</f>
        <v>0</v>
      </c>
      <c r="J31" s="246" t="n">
        <f aca="false">SUM(F31:I31)</f>
        <v>0</v>
      </c>
      <c r="K31" s="246" t="n">
        <f aca="false">E31+J31</f>
        <v>0</v>
      </c>
      <c r="L31" s="246" t="e">
        <f aca="false">K31+L30</f>
        <v>#DIV/0!</v>
      </c>
    </row>
    <row r="32" customFormat="false" ht="12.75" hidden="false" customHeight="false" outlineLevel="0" collapsed="false">
      <c r="D32" s="67" t="n">
        <f aca="false">'A, LC (inj)'!D32</f>
        <v>23</v>
      </c>
      <c r="E32" s="216" t="n">
        <f aca="false">IF($D32&gt;Area!$E$16,0,-PV('A-Life Cycle'!$E$14,D32,0,'A-Life Cycle'!$E$17,0))</f>
        <v>0</v>
      </c>
      <c r="F32" s="184" t="n">
        <f aca="false">IF($D32&gt;Area!$E$16,0,-PV('A-Life Cycle'!$E$14,$D32,0,'A-Life Cycle'!$I$23,0)*(IF(MOD($D32,'A-Life Cycle'!$I$31)*'A-Life Cycle'!$I$31&gt;0,0,1)))</f>
        <v>0</v>
      </c>
      <c r="G32" s="184" t="n">
        <f aca="false">IF($D32&gt;Area!$E$16,0,-PV('A-Life Cycle'!$E$14,$D32,0,'A-Life Cycle'!$I$24,0)*(IF(MOD($D32,'A-Life Cycle'!$I$31)*'A-Life Cycle'!$I$31&gt;0,0,1)))</f>
        <v>0</v>
      </c>
      <c r="H32" s="184" t="n">
        <f aca="false">IF($D32&gt;Area!$E$16,0,-PV('A-Life Cycle'!$E$14,$D32,0,'A-Life Cycle'!$I$25,0)*(IF(MOD($D32,'A-Life Cycle'!$I$31)*'A-Life Cycle'!$I$31&gt;0,0,1)))</f>
        <v>0</v>
      </c>
      <c r="I32" s="184" t="n">
        <f aca="false">IF($D32&gt;Area!$E$16,0,-PV('A-Life Cycle'!$E$14,$D32,0,'A-Life Cycle'!$I$26,0)*(IF(MOD($D32,'A-Life Cycle'!$I$31)*'A-Life Cycle'!$I$31&gt;0,0,1)))</f>
        <v>0</v>
      </c>
      <c r="J32" s="246" t="n">
        <f aca="false">SUM(F32:I32)</f>
        <v>0</v>
      </c>
      <c r="K32" s="246" t="n">
        <f aca="false">E32+J32</f>
        <v>0</v>
      </c>
      <c r="L32" s="246" t="e">
        <f aca="false">K32+L31</f>
        <v>#DIV/0!</v>
      </c>
    </row>
    <row r="33" customFormat="false" ht="12.75" hidden="false" customHeight="false" outlineLevel="0" collapsed="false">
      <c r="D33" s="67" t="n">
        <f aca="false">'A, LC (inj)'!D33</f>
        <v>24</v>
      </c>
      <c r="E33" s="216" t="n">
        <f aca="false">IF($D33&gt;Area!$E$16,0,-PV('A-Life Cycle'!$E$14,D33,0,'A-Life Cycle'!$E$17,0))</f>
        <v>0</v>
      </c>
      <c r="F33" s="184" t="n">
        <f aca="false">IF($D33&gt;Area!$E$16,0,-PV('A-Life Cycle'!$E$14,$D33,0,'A-Life Cycle'!$I$23,0)*(IF(MOD($D33,'A-Life Cycle'!$I$31)*'A-Life Cycle'!$I$31&gt;0,0,1)))</f>
        <v>0</v>
      </c>
      <c r="G33" s="184" t="n">
        <f aca="false">IF($D33&gt;Area!$E$16,0,-PV('A-Life Cycle'!$E$14,$D33,0,'A-Life Cycle'!$I$24,0)*(IF(MOD($D33,'A-Life Cycle'!$I$31)*'A-Life Cycle'!$I$31&gt;0,0,1)))</f>
        <v>0</v>
      </c>
      <c r="H33" s="184" t="n">
        <f aca="false">IF($D33&gt;Area!$E$16,0,-PV('A-Life Cycle'!$E$14,$D33,0,'A-Life Cycle'!$I$25,0)*(IF(MOD($D33,'A-Life Cycle'!$I$31)*'A-Life Cycle'!$I$31&gt;0,0,1)))</f>
        <v>0</v>
      </c>
      <c r="I33" s="184" t="n">
        <f aca="false">IF($D33&gt;Area!$E$16,0,-PV('A-Life Cycle'!$E$14,$D33,0,'A-Life Cycle'!$I$26,0)*(IF(MOD($D33,'A-Life Cycle'!$I$31)*'A-Life Cycle'!$I$31&gt;0,0,1)))</f>
        <v>0</v>
      </c>
      <c r="J33" s="246" t="n">
        <f aca="false">SUM(F33:I33)</f>
        <v>0</v>
      </c>
      <c r="K33" s="246" t="n">
        <f aca="false">E33+J33</f>
        <v>0</v>
      </c>
      <c r="L33" s="246" t="e">
        <f aca="false">K33+L32</f>
        <v>#DIV/0!</v>
      </c>
    </row>
    <row r="34" customFormat="false" ht="12.75" hidden="false" customHeight="false" outlineLevel="0" collapsed="false">
      <c r="D34" s="67" t="n">
        <f aca="false">'A, LC (inj)'!D34</f>
        <v>25</v>
      </c>
      <c r="E34" s="216" t="n">
        <f aca="false">IF($D34&gt;Area!$E$16,0,-PV('A-Life Cycle'!$E$14,D34,0,'A-Life Cycle'!$E$17,0))</f>
        <v>0</v>
      </c>
      <c r="F34" s="184" t="n">
        <f aca="false">IF($D34&gt;Area!$E$16,0,-PV('A-Life Cycle'!$E$14,$D34,0,'A-Life Cycle'!$I$23,0)*(IF(MOD($D34,'A-Life Cycle'!$I$31)*'A-Life Cycle'!$I$31&gt;0,0,1)))</f>
        <v>0</v>
      </c>
      <c r="G34" s="184" t="n">
        <f aca="false">IF($D34&gt;Area!$E$16,0,-PV('A-Life Cycle'!$E$14,$D34,0,'A-Life Cycle'!$I$24,0)*(IF(MOD($D34,'A-Life Cycle'!$I$31)*'A-Life Cycle'!$I$31&gt;0,0,1)))</f>
        <v>0</v>
      </c>
      <c r="H34" s="184" t="n">
        <f aca="false">IF($D34&gt;Area!$E$16,0,-PV('A-Life Cycle'!$E$14,$D34,0,'A-Life Cycle'!$I$25,0)*(IF(MOD($D34,'A-Life Cycle'!$I$31)*'A-Life Cycle'!$I$31&gt;0,0,1)))</f>
        <v>0</v>
      </c>
      <c r="I34" s="184" t="n">
        <f aca="false">IF($D34&gt;Area!$E$16,0,-PV('A-Life Cycle'!$E$14,$D34,0,'A-Life Cycle'!$I$26,0)*(IF(MOD($D34,'A-Life Cycle'!$I$31)*'A-Life Cycle'!$I$31&gt;0,0,1)))</f>
        <v>0</v>
      </c>
      <c r="J34" s="246" t="n">
        <f aca="false">SUM(F34:I34)</f>
        <v>0</v>
      </c>
      <c r="K34" s="246" t="n">
        <f aca="false">E34+J34</f>
        <v>0</v>
      </c>
      <c r="L34" s="246" t="e">
        <f aca="false">K34+L33</f>
        <v>#DIV/0!</v>
      </c>
    </row>
    <row r="35" customFormat="false" ht="12.75" hidden="false" customHeight="false" outlineLevel="0" collapsed="false">
      <c r="D35" s="67" t="n">
        <f aca="false">'A, LC (inj)'!D35</f>
        <v>26</v>
      </c>
      <c r="E35" s="216" t="n">
        <f aca="false">IF($D35&gt;Area!$E$16,0,-PV('A-Life Cycle'!$E$14,D35,0,'A-Life Cycle'!$E$17,0))</f>
        <v>0</v>
      </c>
      <c r="F35" s="184" t="n">
        <f aca="false">IF($D35&gt;Area!$E$16,0,-PV('A-Life Cycle'!$E$14,$D35,0,'A-Life Cycle'!$I$23,0)*(IF(MOD($D35,'A-Life Cycle'!$I$31)*'A-Life Cycle'!$I$31&gt;0,0,1)))</f>
        <v>0</v>
      </c>
      <c r="G35" s="184" t="n">
        <f aca="false">IF($D35&gt;Area!$E$16,0,-PV('A-Life Cycle'!$E$14,$D35,0,'A-Life Cycle'!$I$24,0)*(IF(MOD($D35,'A-Life Cycle'!$I$31)*'A-Life Cycle'!$I$31&gt;0,0,1)))</f>
        <v>0</v>
      </c>
      <c r="H35" s="184" t="n">
        <f aca="false">IF($D35&gt;Area!$E$16,0,-PV('A-Life Cycle'!$E$14,$D35,0,'A-Life Cycle'!$I$25,0)*(IF(MOD($D35,'A-Life Cycle'!$I$31)*'A-Life Cycle'!$I$31&gt;0,0,1)))</f>
        <v>0</v>
      </c>
      <c r="I35" s="184" t="n">
        <f aca="false">IF($D35&gt;Area!$E$16,0,-PV('A-Life Cycle'!$E$14,$D35,0,'A-Life Cycle'!$I$26,0)*(IF(MOD($D35,'A-Life Cycle'!$I$31)*'A-Life Cycle'!$I$31&gt;0,0,1)))</f>
        <v>0</v>
      </c>
      <c r="J35" s="246" t="n">
        <f aca="false">SUM(F35:I35)</f>
        <v>0</v>
      </c>
      <c r="K35" s="246" t="n">
        <f aca="false">E35+J35</f>
        <v>0</v>
      </c>
      <c r="L35" s="246" t="e">
        <f aca="false">K35+L34</f>
        <v>#DIV/0!</v>
      </c>
    </row>
    <row r="36" customFormat="false" ht="12.75" hidden="false" customHeight="false" outlineLevel="0" collapsed="false">
      <c r="D36" s="67" t="n">
        <f aca="false">'A, LC (inj)'!D36</f>
        <v>27</v>
      </c>
      <c r="E36" s="216" t="n">
        <f aca="false">IF($D36&gt;Area!$E$16,0,-PV('A-Life Cycle'!$E$14,D36,0,'A-Life Cycle'!$E$17,0))</f>
        <v>0</v>
      </c>
      <c r="F36" s="184" t="n">
        <f aca="false">IF($D36&gt;Area!$E$16,0,-PV('A-Life Cycle'!$E$14,$D36,0,'A-Life Cycle'!$I$23,0)*(IF(MOD($D36,'A-Life Cycle'!$I$31)*'A-Life Cycle'!$I$31&gt;0,0,1)))</f>
        <v>0</v>
      </c>
      <c r="G36" s="184" t="n">
        <f aca="false">IF($D36&gt;Area!$E$16,0,-PV('A-Life Cycle'!$E$14,$D36,0,'A-Life Cycle'!$I$24,0)*(IF(MOD($D36,'A-Life Cycle'!$I$31)*'A-Life Cycle'!$I$31&gt;0,0,1)))</f>
        <v>0</v>
      </c>
      <c r="H36" s="184" t="n">
        <f aca="false">IF($D36&gt;Area!$E$16,0,-PV('A-Life Cycle'!$E$14,$D36,0,'A-Life Cycle'!$I$25,0)*(IF(MOD($D36,'A-Life Cycle'!$I$31)*'A-Life Cycle'!$I$31&gt;0,0,1)))</f>
        <v>0</v>
      </c>
      <c r="I36" s="184" t="n">
        <f aca="false">IF($D36&gt;Area!$E$16,0,-PV('A-Life Cycle'!$E$14,$D36,0,'A-Life Cycle'!$I$26,0)*(IF(MOD($D36,'A-Life Cycle'!$I$31)*'A-Life Cycle'!$I$31&gt;0,0,1)))</f>
        <v>0</v>
      </c>
      <c r="J36" s="246" t="n">
        <f aca="false">SUM(F36:I36)</f>
        <v>0</v>
      </c>
      <c r="K36" s="246" t="n">
        <f aca="false">E36+J36</f>
        <v>0</v>
      </c>
      <c r="L36" s="246" t="e">
        <f aca="false">K36+L35</f>
        <v>#DIV/0!</v>
      </c>
    </row>
    <row r="37" customFormat="false" ht="12.75" hidden="false" customHeight="false" outlineLevel="0" collapsed="false">
      <c r="D37" s="67" t="n">
        <f aca="false">'A, LC (inj)'!D37</f>
        <v>28</v>
      </c>
      <c r="E37" s="216" t="n">
        <f aca="false">IF($D37&gt;Area!$E$16,0,-PV('A-Life Cycle'!$E$14,D37,0,'A-Life Cycle'!$E$17,0))</f>
        <v>0</v>
      </c>
      <c r="F37" s="184" t="n">
        <f aca="false">IF($D37&gt;Area!$E$16,0,-PV('A-Life Cycle'!$E$14,$D37,0,'A-Life Cycle'!$I$23,0)*(IF(MOD($D37,'A-Life Cycle'!$I$31)*'A-Life Cycle'!$I$31&gt;0,0,1)))</f>
        <v>0</v>
      </c>
      <c r="G37" s="184" t="n">
        <f aca="false">IF($D37&gt;Area!$E$16,0,-PV('A-Life Cycle'!$E$14,$D37,0,'A-Life Cycle'!$I$24,0)*(IF(MOD($D37,'A-Life Cycle'!$I$31)*'A-Life Cycle'!$I$31&gt;0,0,1)))</f>
        <v>0</v>
      </c>
      <c r="H37" s="184" t="n">
        <f aca="false">IF($D37&gt;Area!$E$16,0,-PV('A-Life Cycle'!$E$14,$D37,0,'A-Life Cycle'!$I$25,0)*(IF(MOD($D37,'A-Life Cycle'!$I$31)*'A-Life Cycle'!$I$31&gt;0,0,1)))</f>
        <v>0</v>
      </c>
      <c r="I37" s="184" t="n">
        <f aca="false">IF($D37&gt;Area!$E$16,0,-PV('A-Life Cycle'!$E$14,$D37,0,'A-Life Cycle'!$I$26,0)*(IF(MOD($D37,'A-Life Cycle'!$I$31)*'A-Life Cycle'!$I$31&gt;0,0,1)))</f>
        <v>0</v>
      </c>
      <c r="J37" s="246" t="n">
        <f aca="false">SUM(F37:I37)</f>
        <v>0</v>
      </c>
      <c r="K37" s="246" t="n">
        <f aca="false">E37+J37</f>
        <v>0</v>
      </c>
      <c r="L37" s="246" t="e">
        <f aca="false">K37+L36</f>
        <v>#DIV/0!</v>
      </c>
    </row>
    <row r="38" customFormat="false" ht="12.75" hidden="false" customHeight="false" outlineLevel="0" collapsed="false">
      <c r="D38" s="67" t="n">
        <f aca="false">'A, LC (inj)'!D38</f>
        <v>29</v>
      </c>
      <c r="E38" s="216" t="n">
        <f aca="false">IF($D38&gt;Area!$E$16,0,-PV('A-Life Cycle'!$E$14,D38,0,'A-Life Cycle'!$E$17,0))</f>
        <v>0</v>
      </c>
      <c r="F38" s="184" t="n">
        <f aca="false">IF($D38&gt;Area!$E$16,0,-PV('A-Life Cycle'!$E$14,$D38,0,'A-Life Cycle'!$I$23,0)*(IF(MOD($D38,'A-Life Cycle'!$I$31)*'A-Life Cycle'!$I$31&gt;0,0,1)))</f>
        <v>0</v>
      </c>
      <c r="G38" s="184" t="n">
        <f aca="false">IF($D38&gt;Area!$E$16,0,-PV('A-Life Cycle'!$E$14,$D38,0,'A-Life Cycle'!$I$24,0)*(IF(MOD($D38,'A-Life Cycle'!$I$31)*'A-Life Cycle'!$I$31&gt;0,0,1)))</f>
        <v>0</v>
      </c>
      <c r="H38" s="184" t="n">
        <f aca="false">IF($D38&gt;Area!$E$16,0,-PV('A-Life Cycle'!$E$14,$D38,0,'A-Life Cycle'!$I$25,0)*(IF(MOD($D38,'A-Life Cycle'!$I$31)*'A-Life Cycle'!$I$31&gt;0,0,1)))</f>
        <v>0</v>
      </c>
      <c r="I38" s="184" t="n">
        <f aca="false">IF($D38&gt;Area!$E$16,0,-PV('A-Life Cycle'!$E$14,$D38,0,'A-Life Cycle'!$I$26,0)*(IF(MOD($D38,'A-Life Cycle'!$I$31)*'A-Life Cycle'!$I$31&gt;0,0,1)))</f>
        <v>0</v>
      </c>
      <c r="J38" s="246" t="n">
        <f aca="false">SUM(F38:I38)</f>
        <v>0</v>
      </c>
      <c r="K38" s="246" t="n">
        <f aca="false">E38+J38</f>
        <v>0</v>
      </c>
      <c r="L38" s="246" t="e">
        <f aca="false">K38+L37</f>
        <v>#DIV/0!</v>
      </c>
    </row>
    <row r="39" customFormat="false" ht="12.75" hidden="false" customHeight="false" outlineLevel="0" collapsed="false">
      <c r="D39" s="67" t="n">
        <f aca="false">'A, LC (inj)'!D39</f>
        <v>30</v>
      </c>
      <c r="E39" s="216" t="n">
        <f aca="false">IF($D39&gt;Area!$E$16,0,-PV('A-Life Cycle'!$E$14,D39,0,'A-Life Cycle'!$E$17,0))</f>
        <v>0</v>
      </c>
      <c r="F39" s="184" t="n">
        <f aca="false">IF($D39&gt;Area!$E$16,0,-PV('A-Life Cycle'!$E$14,$D39,0,'A-Life Cycle'!$I$23,0)*(IF(MOD($D39,'A-Life Cycle'!$I$31)*'A-Life Cycle'!$I$31&gt;0,0,1)))</f>
        <v>0</v>
      </c>
      <c r="G39" s="184" t="n">
        <f aca="false">IF($D39&gt;Area!$E$16,0,-PV('A-Life Cycle'!$E$14,$D39,0,'A-Life Cycle'!$I$24,0)*(IF(MOD($D39,'A-Life Cycle'!$I$31)*'A-Life Cycle'!$I$31&gt;0,0,1)))</f>
        <v>0</v>
      </c>
      <c r="H39" s="184" t="n">
        <f aca="false">IF($D39&gt;Area!$E$16,0,-PV('A-Life Cycle'!$E$14,$D39,0,'A-Life Cycle'!$I$25,0)*(IF(MOD($D39,'A-Life Cycle'!$I$31)*'A-Life Cycle'!$I$31&gt;0,0,1)))</f>
        <v>0</v>
      </c>
      <c r="I39" s="184" t="n">
        <f aca="false">IF($D39&gt;Area!$E$16,0,-PV('A-Life Cycle'!$E$14,$D39,0,'A-Life Cycle'!$I$26,0)*(IF(MOD($D39,'A-Life Cycle'!$I$31)*'A-Life Cycle'!$I$31&gt;0,0,1)))</f>
        <v>0</v>
      </c>
      <c r="J39" s="246" t="n">
        <f aca="false">SUM(F39:I39)</f>
        <v>0</v>
      </c>
      <c r="K39" s="246" t="n">
        <f aca="false">E39+J39</f>
        <v>0</v>
      </c>
      <c r="L39" s="246" t="e">
        <f aca="false">K39+L38</f>
        <v>#DIV/0!</v>
      </c>
    </row>
    <row r="40" customFormat="false" ht="12.75" hidden="false" customHeight="false" outlineLevel="0" collapsed="false">
      <c r="C40" s="67" t="s">
        <v>18</v>
      </c>
      <c r="D40" s="73" t="s">
        <v>319</v>
      </c>
      <c r="E40" s="216" t="n">
        <f aca="false">SUM(E9:E39)</f>
        <v>0</v>
      </c>
      <c r="F40" s="216" t="n">
        <f aca="false">SUM(F9:F39)</f>
        <v>0</v>
      </c>
      <c r="G40" s="216" t="e">
        <f aca="false">SUM(G9:G39)</f>
        <v>#DIV/0!</v>
      </c>
      <c r="H40" s="216" t="e">
        <f aca="false">SUM(H9:H39)</f>
        <v>#DIV/0!</v>
      </c>
      <c r="I40" s="216" t="e">
        <f aca="false">SUM(I9:I39)</f>
        <v>#DIV/0!</v>
      </c>
      <c r="J40" s="216" t="e">
        <f aca="false">SUM(J9:J39)</f>
        <v>#DIV/0!</v>
      </c>
      <c r="K40" s="305" t="e">
        <f aca="false">SUM(K9:K39)</f>
        <v>#DIV/0!</v>
      </c>
      <c r="L40" s="252"/>
      <c r="M40" s="188"/>
    </row>
    <row r="41" customFormat="false" ht="12.75" hidden="false" customHeight="false" outlineLevel="0" collapsed="false">
      <c r="E41" s="267"/>
      <c r="F41" s="267"/>
    </row>
    <row r="59" s="85" customFormat="true" ht="12.75" hidden="false" customHeight="false" outlineLevel="0" collapsed="false"/>
    <row r="60" s="85" customFormat="true" ht="12.75" hidden="false" customHeight="false" outlineLevel="0" collapsed="false"/>
    <row r="61" s="85" customFormat="true" ht="12.75" hidden="false" customHeight="false" outlineLevel="0" collapsed="false"/>
    <row r="62" s="85"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row r="67" s="85" customFormat="true" ht="12.75" hidden="false" customHeight="false" outlineLevel="0" collapsed="false"/>
    <row r="68" s="85" customFormat="true" ht="12.75" hidden="false" customHeight="false" outlineLevel="0" collapsed="false"/>
    <row r="69" s="85" customFormat="true" ht="12.75" hidden="false" customHeight="false" outlineLevel="0" collapsed="false"/>
  </sheetData>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8.go_to_A_Life_cycle">
                <anchor moveWithCells="true" sizeWithCells="false">
                  <from>
                    <xdr:col>4</xdr:col>
                    <xdr:colOff>563400</xdr:colOff>
                    <xdr:row>60</xdr:row>
                    <xdr:rowOff>0</xdr:rowOff>
                  </from>
                  <to>
                    <xdr:col>6</xdr:col>
                    <xdr:colOff>967320</xdr:colOff>
                    <xdr:row>63</xdr:row>
                    <xdr:rowOff>152280</xdr:rowOff>
                  </to>
                </anchor>
              </controlPr>
            </control>
          </mc:Choice>
        </mc:AlternateContent>
        <mc:AlternateContent xmlns:mc="http://schemas.openxmlformats.org/markup-compatibility/2006">
          <mc:Choice Requires="x14">
            <control shapeId="1002" r:id="rId4" name="Button 9">
              <controlPr defaultSize="0" print="false" autoFill="0" autoPict="0" macro="Module8.go_to_A_select">
                <anchor moveWithCells="true" sizeWithCells="false">
                  <from>
                    <xdr:col>7</xdr:col>
                    <xdr:colOff>90000</xdr:colOff>
                    <xdr:row>60</xdr:row>
                    <xdr:rowOff>0</xdr:rowOff>
                  </from>
                  <to>
                    <xdr:col>9</xdr:col>
                    <xdr:colOff>162000</xdr:colOff>
                    <xdr:row>63</xdr:row>
                    <xdr:rowOff>152280</xdr:rowOff>
                  </to>
                </anchor>
              </controlPr>
            </control>
          </mc:Choice>
        </mc:AlternateContent>
        <mc:AlternateContent xmlns:mc="http://schemas.openxmlformats.org/markup-compatibility/2006">
          <mc:Choice Requires="x14">
            <control shapeId="1003" r:id="rId5" name="Button 10">
              <controlPr defaultSize="0" print="false" autoFill="0" autoPict="0" macro="Module8.go_back_to_main">
                <anchor moveWithCells="true" sizeWithCells="false">
                  <from>
                    <xdr:col>1</xdr:col>
                    <xdr:colOff>0</xdr:colOff>
                    <xdr:row>60</xdr:row>
                    <xdr:rowOff>0</xdr:rowOff>
                  </from>
                  <to>
                    <xdr:col>4</xdr:col>
                    <xdr:colOff>423000</xdr:colOff>
                    <xdr:row>63</xdr:row>
                    <xdr:rowOff>1522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5.13"/>
    <col collapsed="false" customWidth="true" hidden="false" outlineLevel="0" max="5" min="5" style="67" width="13.28"/>
    <col collapsed="false" customWidth="true" hidden="false" outlineLevel="0" max="6" min="6" style="67" width="10.99"/>
    <col collapsed="false" customWidth="true" hidden="false" outlineLevel="0" max="7" min="7" style="67" width="9.41"/>
    <col collapsed="false" customWidth="true" hidden="false" outlineLevel="0" max="8" min="8" style="67" width="6.7"/>
    <col collapsed="false" customWidth="true" hidden="false" outlineLevel="0" max="9" min="9" style="67" width="13.41"/>
    <col collapsed="false" customWidth="true" hidden="false" outlineLevel="0" max="10" min="10" style="67" width="12.85"/>
    <col collapsed="false" customWidth="true" hidden="false" outlineLevel="0" max="11" min="11" style="67" width="13.85"/>
    <col collapsed="false" customWidth="true" hidden="false" outlineLevel="0" max="12" min="12" style="67" width="14.14"/>
    <col collapsed="false" customWidth="true" hidden="false" outlineLevel="0" max="13" min="13" style="67" width="14.7"/>
    <col collapsed="false" customWidth="false" hidden="false" outlineLevel="0" max="257" min="14" style="67" width="9.14"/>
  </cols>
  <sheetData>
    <row r="1" customFormat="false" ht="15.75" hidden="false" customHeight="false" outlineLevel="0" collapsed="false">
      <c r="A1" s="15" t="s">
        <v>369</v>
      </c>
    </row>
    <row r="3" customFormat="false" ht="29.1" hidden="false" customHeight="true" outlineLevel="0" collapsed="false">
      <c r="C3" s="16" t="s">
        <v>321</v>
      </c>
      <c r="D3" s="16"/>
      <c r="E3" s="16"/>
      <c r="F3" s="16"/>
      <c r="G3" s="16"/>
      <c r="H3" s="16"/>
    </row>
    <row r="5" customFormat="false" ht="12.75" hidden="false" customHeight="false" outlineLevel="0" collapsed="false">
      <c r="A5" s="20" t="n">
        <v>1</v>
      </c>
      <c r="B5" s="13"/>
      <c r="C5" s="21" t="s">
        <v>15</v>
      </c>
      <c r="E5" s="173"/>
      <c r="F5" s="173"/>
      <c r="G5" s="173"/>
      <c r="H5" s="173"/>
      <c r="I5" s="173"/>
      <c r="J5" s="173"/>
      <c r="K5" s="173"/>
      <c r="L5" s="173"/>
      <c r="M5" s="173"/>
    </row>
    <row r="6" customFormat="false" ht="12.75" hidden="false" customHeight="true" outlineLevel="0" collapsed="false">
      <c r="A6" s="20"/>
      <c r="B6" s="13" t="s">
        <v>16</v>
      </c>
      <c r="C6" s="27" t="s">
        <v>17</v>
      </c>
      <c r="D6" s="73"/>
      <c r="E6" s="255" t="n">
        <f aca="false">'Site Data'!D6</f>
        <v>0</v>
      </c>
      <c r="F6" s="255"/>
      <c r="G6" s="255"/>
      <c r="H6" s="255"/>
      <c r="I6" s="173"/>
      <c r="J6" s="173"/>
      <c r="K6" s="173"/>
      <c r="L6" s="173"/>
      <c r="M6" s="173"/>
    </row>
    <row r="7" customFormat="false" ht="12.75" hidden="false" customHeight="false" outlineLevel="0" collapsed="false">
      <c r="A7" s="20"/>
      <c r="B7" s="13" t="s">
        <v>18</v>
      </c>
      <c r="C7" s="27" t="s">
        <v>19</v>
      </c>
      <c r="D7" s="73"/>
      <c r="E7" s="255" t="n">
        <f aca="false">'Site Data'!D7</f>
        <v>0</v>
      </c>
      <c r="F7" s="255"/>
      <c r="G7" s="255"/>
      <c r="H7" s="255"/>
      <c r="I7" s="173"/>
      <c r="J7" s="173"/>
      <c r="K7" s="173"/>
      <c r="L7" s="173"/>
      <c r="M7" s="173"/>
    </row>
    <row r="8" customFormat="false" ht="12.75" hidden="false" customHeight="false" outlineLevel="0" collapsed="false">
      <c r="A8" s="20"/>
      <c r="B8" s="13" t="s">
        <v>20</v>
      </c>
      <c r="C8" s="27" t="s">
        <v>21</v>
      </c>
      <c r="D8" s="73"/>
      <c r="E8" s="255" t="n">
        <f aca="false">'Site Data'!D8</f>
        <v>0</v>
      </c>
      <c r="F8" s="255"/>
      <c r="G8" s="255"/>
      <c r="H8" s="255"/>
      <c r="I8" s="173"/>
      <c r="J8" s="173"/>
      <c r="K8" s="173"/>
      <c r="L8" s="173"/>
      <c r="M8" s="173"/>
    </row>
    <row r="9" customFormat="false" ht="12.75" hidden="false" customHeight="false" outlineLevel="0" collapsed="false">
      <c r="A9" s="20"/>
      <c r="B9" s="13" t="s">
        <v>28</v>
      </c>
      <c r="C9" s="22" t="s">
        <v>322</v>
      </c>
      <c r="D9" s="74"/>
      <c r="E9" s="256" t="n">
        <f aca="false">'Site Data'!D24</f>
        <v>0</v>
      </c>
      <c r="F9" s="257" t="s">
        <v>50</v>
      </c>
      <c r="G9" s="258"/>
      <c r="H9" s="259"/>
      <c r="I9" s="173"/>
      <c r="J9" s="173"/>
      <c r="K9" s="173"/>
      <c r="L9" s="173"/>
      <c r="M9" s="173"/>
    </row>
    <row r="11" customFormat="false" ht="12.75" hidden="false" customHeight="false" outlineLevel="0" collapsed="false">
      <c r="A11" s="20" t="n">
        <v>2</v>
      </c>
      <c r="B11" s="21"/>
      <c r="C11" s="21" t="s">
        <v>370</v>
      </c>
    </row>
    <row r="12" customFormat="false" ht="12.75" hidden="false" customHeight="false" outlineLevel="0" collapsed="false">
      <c r="A12" s="20"/>
      <c r="B12" s="13" t="s">
        <v>16</v>
      </c>
      <c r="C12" s="27" t="s">
        <v>324</v>
      </c>
      <c r="D12" s="73"/>
      <c r="E12" s="152" t="n">
        <f aca="false">'A-Life Cycle'!I31</f>
        <v>0</v>
      </c>
      <c r="F12" s="73" t="s">
        <v>239</v>
      </c>
    </row>
    <row r="13" customFormat="false" ht="12.75" hidden="false" customHeight="false" outlineLevel="0" collapsed="false">
      <c r="A13" s="21"/>
      <c r="B13" s="144" t="s">
        <v>18</v>
      </c>
      <c r="C13" s="106" t="s">
        <v>371</v>
      </c>
      <c r="D13" s="88"/>
      <c r="E13" s="306" t="n">
        <f aca="false">Area!E16</f>
        <v>0</v>
      </c>
      <c r="F13" s="69" t="s">
        <v>239</v>
      </c>
    </row>
    <row r="14" customFormat="false" ht="15" hidden="false" customHeight="false" outlineLevel="0" collapsed="false">
      <c r="A14" s="261"/>
      <c r="B14" s="144"/>
      <c r="C14" s="149" t="s">
        <v>372</v>
      </c>
      <c r="D14" s="177"/>
      <c r="E14" s="306"/>
      <c r="F14" s="69"/>
    </row>
    <row r="15" customFormat="false" ht="15" hidden="false" customHeight="false" outlineLevel="0" collapsed="false">
      <c r="A15" s="261"/>
      <c r="B15" s="85"/>
      <c r="C15" s="85"/>
      <c r="D15" s="85"/>
    </row>
    <row r="16" customFormat="false" ht="12.75" hidden="false" customHeight="false" outlineLevel="0" collapsed="false">
      <c r="A16" s="20" t="n">
        <v>3</v>
      </c>
      <c r="B16" s="172"/>
      <c r="C16" s="21" t="s">
        <v>250</v>
      </c>
    </row>
    <row r="17" customFormat="false" ht="12.75" hidden="false" customHeight="false" outlineLevel="0" collapsed="false">
      <c r="B17" s="144" t="s">
        <v>16</v>
      </c>
      <c r="C17" s="74" t="s">
        <v>326</v>
      </c>
      <c r="D17" s="95"/>
      <c r="E17" s="152" t="n">
        <f aca="false">'A-WS Analysis'!I8</f>
        <v>0</v>
      </c>
      <c r="F17" s="73" t="s">
        <v>24</v>
      </c>
      <c r="G17" s="87" t="n">
        <f aca="false">E17*0.3048</f>
        <v>0</v>
      </c>
      <c r="H17" s="97" t="s">
        <v>25</v>
      </c>
    </row>
    <row r="18" customFormat="false" ht="12.75" hidden="false" customHeight="false" outlineLevel="0" collapsed="false">
      <c r="B18" s="144" t="s">
        <v>18</v>
      </c>
      <c r="C18" s="74" t="s">
        <v>254</v>
      </c>
      <c r="D18" s="73"/>
      <c r="E18" s="145" t="e">
        <f aca="false">'A-WS Analysis'!I9</f>
        <v>#DIV/0!</v>
      </c>
      <c r="F18" s="73" t="s">
        <v>373</v>
      </c>
    </row>
    <row r="19" customFormat="false" ht="12.75" hidden="false" customHeight="false" outlineLevel="0" collapsed="false">
      <c r="B19" s="144" t="s">
        <v>20</v>
      </c>
      <c r="C19" s="74" t="s">
        <v>374</v>
      </c>
      <c r="D19" s="95"/>
      <c r="E19" s="73" t="n">
        <f aca="false">'A-WS Analysis'!I10</f>
        <v>0</v>
      </c>
      <c r="F19" s="73" t="s">
        <v>24</v>
      </c>
      <c r="G19" s="87" t="n">
        <f aca="false">E19*0.3048</f>
        <v>0</v>
      </c>
      <c r="H19" s="73" t="s">
        <v>25</v>
      </c>
    </row>
    <row r="20" customFormat="false" ht="12.75" hidden="false" customHeight="false" outlineLevel="0" collapsed="false">
      <c r="B20" s="144" t="s">
        <v>28</v>
      </c>
      <c r="C20" s="74" t="s">
        <v>255</v>
      </c>
      <c r="D20" s="95"/>
      <c r="E20" s="73" t="e">
        <f aca="false">'A-WS Analysis'!I11</f>
        <v>#DIV/0!</v>
      </c>
      <c r="F20" s="73" t="s">
        <v>327</v>
      </c>
    </row>
    <row r="21" customFormat="false" ht="12.75" hidden="false" customHeight="false" outlineLevel="0" collapsed="false">
      <c r="B21" s="144" t="s">
        <v>32</v>
      </c>
      <c r="C21" s="74" t="s">
        <v>257</v>
      </c>
      <c r="D21" s="73"/>
      <c r="E21" s="177" t="e">
        <f aca="false">'A-WS Analysis'!I12</f>
        <v>#DIV/0!</v>
      </c>
      <c r="F21" s="73" t="s">
        <v>328</v>
      </c>
    </row>
    <row r="22" customFormat="false" ht="12.75" hidden="false" customHeight="false" outlineLevel="0" collapsed="false">
      <c r="B22" s="85"/>
    </row>
    <row r="23" customFormat="false" ht="12.75" hidden="false" customHeight="false" outlineLevel="0" collapsed="false">
      <c r="A23" s="20" t="n">
        <v>4</v>
      </c>
      <c r="B23" s="172"/>
      <c r="C23" s="21" t="s">
        <v>329</v>
      </c>
    </row>
    <row r="24" customFormat="false" ht="12.75" hidden="false" customHeight="false" outlineLevel="0" collapsed="false">
      <c r="A24" s="21"/>
      <c r="B24" s="175" t="s">
        <v>16</v>
      </c>
      <c r="C24" s="61" t="s">
        <v>330</v>
      </c>
      <c r="D24" s="22"/>
      <c r="E24" s="140" t="e">
        <f aca="false">'A-WS Analysis'!I38</f>
        <v>#DIV/0!</v>
      </c>
      <c r="F24" s="73" t="s">
        <v>331</v>
      </c>
      <c r="G24" s="307" t="e">
        <f aca="false">E24*0.45359237</f>
        <v>#DIV/0!</v>
      </c>
      <c r="H24" s="73" t="s">
        <v>235</v>
      </c>
    </row>
    <row r="25" customFormat="false" ht="12.75" hidden="false" customHeight="false" outlineLevel="0" collapsed="false">
      <c r="A25" s="21"/>
      <c r="B25" s="175" t="s">
        <v>18</v>
      </c>
      <c r="C25" s="61" t="s">
        <v>332</v>
      </c>
      <c r="D25" s="22"/>
      <c r="E25" s="140" t="e">
        <f aca="false">'A-WS Analysis'!I31</f>
        <v>#DIV/0!</v>
      </c>
      <c r="F25" s="73" t="s">
        <v>333</v>
      </c>
      <c r="G25" s="307" t="e">
        <f aca="false">E25*3.785411784</f>
        <v>#DIV/0!</v>
      </c>
      <c r="H25" s="73" t="s">
        <v>334</v>
      </c>
    </row>
    <row r="26" customFormat="false" ht="12.75" hidden="false" customHeight="false" outlineLevel="0" collapsed="false">
      <c r="A26" s="21"/>
      <c r="B26" s="175" t="s">
        <v>20</v>
      </c>
      <c r="C26" s="74" t="s">
        <v>335</v>
      </c>
      <c r="D26" s="27"/>
      <c r="E26" s="100" t="e">
        <f aca="false">E25/E21</f>
        <v>#DIV/0!</v>
      </c>
      <c r="F26" s="73" t="s">
        <v>336</v>
      </c>
      <c r="G26" s="307" t="e">
        <f aca="false">E26*3.785411784</f>
        <v>#DIV/0!</v>
      </c>
      <c r="H26" s="73" t="s">
        <v>337</v>
      </c>
    </row>
    <row r="27" customFormat="false" ht="12.75" hidden="false" customHeight="false" outlineLevel="0" collapsed="false">
      <c r="A27" s="21"/>
      <c r="B27" s="175" t="s">
        <v>28</v>
      </c>
      <c r="C27" s="61" t="s">
        <v>338</v>
      </c>
      <c r="D27" s="27"/>
      <c r="E27" s="97" t="n">
        <f aca="false">'Drill Summary'!J11</f>
        <v>0</v>
      </c>
      <c r="F27" s="73" t="s">
        <v>197</v>
      </c>
    </row>
    <row r="28" customFormat="false" ht="12.75" hidden="false" customHeight="false" outlineLevel="0" collapsed="false">
      <c r="A28" s="21"/>
      <c r="B28" s="175" t="s">
        <v>32</v>
      </c>
      <c r="C28" s="61" t="s">
        <v>339</v>
      </c>
      <c r="D28" s="27"/>
      <c r="E28" s="152" t="e">
        <f aca="false">'A-WS Analysis'!I26</f>
        <v>#DIV/0!</v>
      </c>
      <c r="F28" s="73" t="s">
        <v>328</v>
      </c>
    </row>
    <row r="29" customFormat="false" ht="12.75" hidden="false" customHeight="false" outlineLevel="0" collapsed="false">
      <c r="A29" s="21"/>
      <c r="B29" s="172"/>
      <c r="C29" s="21"/>
    </row>
    <row r="30" customFormat="false" ht="12.75" hidden="false" customHeight="false" outlineLevel="0" collapsed="false">
      <c r="A30" s="20" t="n">
        <v>5</v>
      </c>
      <c r="B30" s="172"/>
      <c r="C30" s="21" t="s">
        <v>340</v>
      </c>
    </row>
    <row r="31" customFormat="false" ht="12.75" hidden="false" customHeight="false" outlineLevel="0" collapsed="false">
      <c r="A31" s="20"/>
      <c r="B31" s="29" t="s">
        <v>16</v>
      </c>
      <c r="C31" s="27" t="s">
        <v>375</v>
      </c>
      <c r="D31" s="73"/>
      <c r="E31" s="184" t="n">
        <f aca="false">'A-Life Cycle'!I7</f>
        <v>0</v>
      </c>
    </row>
    <row r="32" customFormat="false" ht="12.75" hidden="false" customHeight="false" outlineLevel="0" collapsed="false">
      <c r="B32" s="144" t="s">
        <v>18</v>
      </c>
      <c r="C32" s="74" t="s">
        <v>262</v>
      </c>
      <c r="D32" s="95"/>
      <c r="E32" s="184" t="e">
        <f aca="false">'A-Life Cycle'!I8</f>
        <v>#DIV/0!</v>
      </c>
    </row>
    <row r="33" customFormat="false" ht="12.75" hidden="false" customHeight="false" outlineLevel="0" collapsed="false">
      <c r="B33" s="144" t="s">
        <v>20</v>
      </c>
      <c r="C33" s="74" t="s">
        <v>200</v>
      </c>
      <c r="D33" s="95"/>
      <c r="E33" s="184" t="e">
        <f aca="false">'A-Life Cycle'!I9</f>
        <v>#DIV/0!</v>
      </c>
    </row>
    <row r="34" customFormat="false" ht="12.75" hidden="false" customHeight="false" outlineLevel="0" collapsed="false">
      <c r="B34" s="144" t="s">
        <v>28</v>
      </c>
      <c r="C34" s="74" t="s">
        <v>279</v>
      </c>
      <c r="D34" s="95"/>
      <c r="E34" s="184" t="e">
        <f aca="false">'A-Life Cycle'!I10</f>
        <v>#DIV/0!</v>
      </c>
    </row>
    <row r="35" customFormat="false" ht="12.75" hidden="false" customHeight="false" outlineLevel="0" collapsed="false">
      <c r="B35" s="144" t="s">
        <v>32</v>
      </c>
      <c r="C35" s="74" t="s">
        <v>280</v>
      </c>
      <c r="D35" s="73"/>
      <c r="E35" s="268" t="e">
        <f aca="false">SUM(E31:E34)</f>
        <v>#DIV/0!</v>
      </c>
    </row>
    <row r="36" customFormat="false" ht="12.75" hidden="false" customHeight="false" outlineLevel="0" collapsed="false">
      <c r="B36" s="85"/>
      <c r="C36" s="85"/>
      <c r="D36" s="85"/>
      <c r="E36" s="173"/>
    </row>
    <row r="37" customFormat="false" ht="12.75" hidden="false" customHeight="false" outlineLevel="0" collapsed="false">
      <c r="A37" s="20" t="n">
        <v>6</v>
      </c>
      <c r="B37" s="172"/>
      <c r="C37" s="21" t="s">
        <v>342</v>
      </c>
    </row>
    <row r="38" customFormat="false" ht="12.75" hidden="false" customHeight="false" outlineLevel="0" collapsed="false">
      <c r="A38" s="20"/>
      <c r="B38" s="29" t="s">
        <v>16</v>
      </c>
      <c r="C38" s="27" t="s">
        <v>341</v>
      </c>
      <c r="D38" s="73"/>
      <c r="E38" s="184" t="n">
        <f aca="false">'A-Life Cycle'!I23</f>
        <v>0</v>
      </c>
    </row>
    <row r="39" customFormat="false" ht="12.75" hidden="false" customHeight="false" outlineLevel="0" collapsed="false">
      <c r="B39" s="144" t="s">
        <v>18</v>
      </c>
      <c r="C39" s="74" t="s">
        <v>343</v>
      </c>
      <c r="D39" s="150"/>
      <c r="E39" s="184" t="e">
        <f aca="false">'A-Life Cycle'!I24</f>
        <v>#DIV/0!</v>
      </c>
    </row>
    <row r="40" customFormat="false" ht="12.75" hidden="false" customHeight="false" outlineLevel="0" collapsed="false">
      <c r="B40" s="144" t="s">
        <v>20</v>
      </c>
      <c r="C40" s="74" t="s">
        <v>272</v>
      </c>
      <c r="D40" s="95"/>
      <c r="E40" s="184" t="e">
        <f aca="false">'A-Life Cycle'!I25</f>
        <v>#DIV/0!</v>
      </c>
      <c r="F40" s="267"/>
    </row>
    <row r="41" customFormat="false" ht="12.75" hidden="false" customHeight="false" outlineLevel="0" collapsed="false">
      <c r="B41" s="144" t="s">
        <v>28</v>
      </c>
      <c r="C41" s="74" t="s">
        <v>279</v>
      </c>
      <c r="D41" s="95"/>
      <c r="E41" s="184" t="e">
        <f aca="false">'A-Life Cycle'!I26</f>
        <v>#DIV/0!</v>
      </c>
      <c r="F41" s="267"/>
    </row>
    <row r="42" customFormat="false" ht="12.75" hidden="false" customHeight="false" outlineLevel="0" collapsed="false">
      <c r="B42" s="144" t="s">
        <v>32</v>
      </c>
      <c r="C42" s="74" t="s">
        <v>280</v>
      </c>
      <c r="D42" s="73"/>
      <c r="E42" s="216" t="e">
        <f aca="false">SUM(E38:E41)</f>
        <v>#DIV/0!</v>
      </c>
    </row>
    <row r="43" customFormat="false" ht="12.75" hidden="false" customHeight="false" outlineLevel="0" collapsed="false">
      <c r="B43" s="85"/>
      <c r="C43" s="85"/>
      <c r="D43" s="85"/>
      <c r="E43" s="173"/>
      <c r="F43" s="267"/>
    </row>
    <row r="44" customFormat="false" ht="12.75" hidden="false" customHeight="false" outlineLevel="0" collapsed="false">
      <c r="A44" s="20" t="n">
        <v>7</v>
      </c>
      <c r="B44" s="172"/>
      <c r="C44" s="21" t="s">
        <v>344</v>
      </c>
    </row>
    <row r="45" customFormat="false" ht="12.75" hidden="false" customHeight="false" outlineLevel="0" collapsed="false">
      <c r="A45" s="20"/>
      <c r="B45" s="29" t="s">
        <v>16</v>
      </c>
      <c r="C45" s="27" t="s">
        <v>288</v>
      </c>
      <c r="D45" s="27"/>
      <c r="E45" s="269" t="n">
        <f aca="false">'A-Life Cycle'!E14</f>
        <v>0</v>
      </c>
    </row>
    <row r="46" customFormat="false" ht="12.75" hidden="false" customHeight="false" outlineLevel="0" collapsed="false">
      <c r="A46" s="20"/>
      <c r="B46" s="29" t="s">
        <v>18</v>
      </c>
      <c r="C46" s="73" t="s">
        <v>302</v>
      </c>
      <c r="D46" s="73"/>
      <c r="E46" s="184" t="n">
        <f aca="false">'A-Life Cycle'!I32</f>
        <v>-0</v>
      </c>
    </row>
    <row r="47" customFormat="false" ht="24.75" hidden="false" customHeight="true" outlineLevel="0" collapsed="false">
      <c r="B47" s="144" t="s">
        <v>20</v>
      </c>
      <c r="C47" s="147" t="s">
        <v>303</v>
      </c>
      <c r="D47" s="147"/>
      <c r="E47" s="184" t="e">
        <f aca="false">'A-Life Cycle'!I33</f>
        <v>#DIV/0!</v>
      </c>
    </row>
    <row r="48" customFormat="false" ht="12.75" hidden="false" customHeight="false" outlineLevel="0" collapsed="false">
      <c r="B48" s="144" t="s">
        <v>28</v>
      </c>
      <c r="C48" s="74" t="s">
        <v>304</v>
      </c>
      <c r="D48" s="95"/>
      <c r="E48" s="184" t="e">
        <f aca="false">SUM(E46:E47)</f>
        <v>#DIV/0!</v>
      </c>
      <c r="F48" s="267"/>
    </row>
    <row r="49" customFormat="false" ht="12.75" hidden="false" customHeight="false" outlineLevel="0" collapsed="false">
      <c r="B49" s="85"/>
      <c r="C49" s="85"/>
      <c r="D49" s="85"/>
      <c r="E49" s="173"/>
    </row>
    <row r="50" customFormat="false" ht="12.75" hidden="false" customHeight="false" outlineLevel="0" collapsed="false">
      <c r="A50" s="20" t="n">
        <v>8</v>
      </c>
      <c r="B50" s="21"/>
      <c r="C50" s="21" t="s">
        <v>345</v>
      </c>
      <c r="E50" s="173"/>
      <c r="F50" s="267"/>
    </row>
    <row r="51" customFormat="false" ht="12.75" hidden="false" customHeight="false" outlineLevel="0" collapsed="false">
      <c r="B51" s="144" t="s">
        <v>16</v>
      </c>
      <c r="C51" s="101" t="s">
        <v>347</v>
      </c>
      <c r="D51" s="101"/>
      <c r="E51" s="205" t="n">
        <f aca="false">Area!E20</f>
        <v>0</v>
      </c>
      <c r="F51" s="267"/>
    </row>
    <row r="52" customFormat="false" ht="12.75" hidden="false" customHeight="false" outlineLevel="0" collapsed="false">
      <c r="B52" s="144" t="s">
        <v>18</v>
      </c>
      <c r="C52" s="101" t="s">
        <v>348</v>
      </c>
      <c r="D52" s="101"/>
      <c r="E52" s="273" t="n">
        <f aca="false">Area!E21</f>
        <v>0</v>
      </c>
      <c r="F52" s="267"/>
    </row>
    <row r="53" customFormat="false" ht="12.75" hidden="false" customHeight="false" outlineLevel="0" collapsed="false">
      <c r="B53" s="144" t="s">
        <v>20</v>
      </c>
      <c r="C53" s="74" t="s">
        <v>246</v>
      </c>
      <c r="D53" s="95"/>
      <c r="E53" s="274" t="str">
        <f aca="false">Area!E22</f>
        <v>Error</v>
      </c>
      <c r="F53" s="275" t="s">
        <v>247</v>
      </c>
      <c r="G53" s="276" t="str">
        <f aca="false">Area!G22</f>
        <v>Error</v>
      </c>
    </row>
    <row r="54" customFormat="false" ht="12.75" hidden="false" customHeight="false" outlineLevel="0" collapsed="false">
      <c r="B54" s="85"/>
      <c r="C54" s="85"/>
      <c r="D54" s="85"/>
      <c r="E54" s="168"/>
      <c r="F54" s="275"/>
      <c r="G54" s="308"/>
    </row>
    <row r="55" customFormat="false" ht="13.5" hidden="false" customHeight="false" outlineLevel="0" collapsed="false">
      <c r="A55" s="20" t="n">
        <v>9</v>
      </c>
      <c r="B55" s="21"/>
      <c r="C55" s="21" t="s">
        <v>349</v>
      </c>
      <c r="E55" s="173"/>
      <c r="F55" s="267"/>
    </row>
    <row r="56" customFormat="false" ht="86.1" hidden="false" customHeight="true" outlineLevel="0" collapsed="false">
      <c r="B56" s="85"/>
      <c r="C56" s="277"/>
      <c r="D56" s="277"/>
      <c r="E56" s="277"/>
      <c r="F56" s="277"/>
      <c r="G56" s="277"/>
      <c r="H56" s="277"/>
    </row>
    <row r="57" customFormat="false" ht="12.75" hidden="false" customHeight="false" outlineLevel="0" collapsed="false">
      <c r="F57" s="267"/>
    </row>
    <row r="58" s="85" customFormat="true" ht="12.75" hidden="false" customHeight="false" outlineLevel="0" collapsed="false">
      <c r="F58" s="296"/>
    </row>
    <row r="59" s="85" customFormat="true" ht="12.75" hidden="false" customHeight="false" outlineLevel="0" collapsed="false"/>
    <row r="60" s="85" customFormat="true" ht="12.75" hidden="false" customHeight="false" outlineLevel="0" collapsed="false"/>
    <row r="61" s="85" customFormat="true" ht="12.75" hidden="false" customHeight="false" outlineLevel="0" collapsed="false"/>
    <row r="62" s="85"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row r="67" s="85" customFormat="true" ht="12.75" hidden="false" customHeight="false" outlineLevel="0" collapsed="false"/>
    <row r="68" s="85" customFormat="true" ht="12.75" hidden="false" customHeight="false" outlineLevel="0" collapsed="false"/>
  </sheetData>
  <mergeCells count="10">
    <mergeCell ref="C3:H3"/>
    <mergeCell ref="E6:H6"/>
    <mergeCell ref="E7:H7"/>
    <mergeCell ref="E8:H8"/>
    <mergeCell ref="E13:E14"/>
    <mergeCell ref="F13:F14"/>
    <mergeCell ref="C47:D47"/>
    <mergeCell ref="C51:D51"/>
    <mergeCell ref="C52:D52"/>
    <mergeCell ref="C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8.go_to_A_NPV">
                <anchor moveWithCells="true" sizeWithCells="false">
                  <from>
                    <xdr:col>3</xdr:col>
                    <xdr:colOff>1711800</xdr:colOff>
                    <xdr:row>57</xdr:row>
                    <xdr:rowOff>0</xdr:rowOff>
                  </from>
                  <to>
                    <xdr:col>4</xdr:col>
                    <xdr:colOff>474480</xdr:colOff>
                    <xdr:row>60</xdr:row>
                    <xdr:rowOff>152640</xdr:rowOff>
                  </to>
                </anchor>
              </controlPr>
            </control>
          </mc:Choice>
        </mc:AlternateContent>
        <mc:AlternateContent xmlns:mc="http://schemas.openxmlformats.org/markup-compatibility/2006">
          <mc:Choice Requires="x14">
            <control shapeId="1002" r:id="rId4" name="Button 8">
              <controlPr defaultSize="0" print="false" autoFill="0" autoPict="0" macro="Module7.go_to_area">
                <anchor moveWithCells="true" sizeWithCells="false">
                  <from>
                    <xdr:col>1</xdr:col>
                    <xdr:colOff>0</xdr:colOff>
                    <xdr:row>61</xdr:row>
                    <xdr:rowOff>56880</xdr:rowOff>
                  </from>
                  <to>
                    <xdr:col>3</xdr:col>
                    <xdr:colOff>1603080</xdr:colOff>
                    <xdr:row>65</xdr:row>
                    <xdr:rowOff>38160</xdr:rowOff>
                  </to>
                </anchor>
              </controlPr>
            </control>
          </mc:Choice>
        </mc:AlternateContent>
        <mc:AlternateContent xmlns:mc="http://schemas.openxmlformats.org/markup-compatibility/2006">
          <mc:Choice Requires="x14">
            <control shapeId="1003" r:id="rId5" name="Button 9">
              <controlPr defaultSize="0" print="false" autoFill="0" autoPict="0" macro="Module7.go_to_barrier">
                <anchor moveWithCells="true" sizeWithCells="false">
                  <from>
                    <xdr:col>4</xdr:col>
                    <xdr:colOff>584280</xdr:colOff>
                    <xdr:row>57</xdr:row>
                    <xdr:rowOff>0</xdr:rowOff>
                  </from>
                  <to>
                    <xdr:col>7</xdr:col>
                    <xdr:colOff>141480</xdr:colOff>
                    <xdr:row>60</xdr:row>
                    <xdr:rowOff>152640</xdr:rowOff>
                  </to>
                </anchor>
              </controlPr>
            </control>
          </mc:Choice>
        </mc:AlternateContent>
        <mc:AlternateContent xmlns:mc="http://schemas.openxmlformats.org/markup-compatibility/2006">
          <mc:Choice Requires="x14">
            <control shapeId="1004" r:id="rId6" name="Button 10">
              <controlPr defaultSize="0" print="false" autoFill="0" autoPict="0" macro="Module9.p_rint">
                <anchor moveWithCells="true" sizeWithCells="false">
                  <from>
                    <xdr:col>3</xdr:col>
                    <xdr:colOff>1721160</xdr:colOff>
                    <xdr:row>61</xdr:row>
                    <xdr:rowOff>66600</xdr:rowOff>
                  </from>
                  <to>
                    <xdr:col>4</xdr:col>
                    <xdr:colOff>474480</xdr:colOff>
                    <xdr:row>65</xdr:row>
                    <xdr:rowOff>56880</xdr:rowOff>
                  </to>
                </anchor>
              </controlPr>
            </control>
          </mc:Choice>
        </mc:AlternateContent>
        <mc:AlternateContent xmlns:mc="http://schemas.openxmlformats.org/markup-compatibility/2006">
          <mc:Choice Requires="x14">
            <control shapeId="1005" r:id="rId7" name="Button 11">
              <controlPr defaultSize="0" print="false" autoFill="0" autoPict="0" macro="Module8.go_back_to_main">
                <anchor moveWithCells="true" sizeWithCells="false">
                  <from>
                    <xdr:col>1</xdr:col>
                    <xdr:colOff>0</xdr:colOff>
                    <xdr:row>57</xdr:row>
                    <xdr:rowOff>0</xdr:rowOff>
                  </from>
                  <to>
                    <xdr:col>3</xdr:col>
                    <xdr:colOff>1603080</xdr:colOff>
                    <xdr:row>60</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s="9" customFormat="true" ht="12.75" hidden="false" customHeight="true" outlineLevel="0" collapsed="false">
      <c r="B2" s="8" t="s">
        <v>10</v>
      </c>
      <c r="E2" s="10"/>
      <c r="H2" s="10"/>
    </row>
    <row r="3" s="11" customFormat="true" ht="12.75" hidden="false" customHeight="true" outlineLevel="0" collapsed="false">
      <c r="A3" s="8"/>
      <c r="B3" s="9" t="s">
        <v>9</v>
      </c>
      <c r="E3" s="12"/>
      <c r="H3" s="12"/>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8" t="s">
        <v>11</v>
      </c>
    </row>
    <row r="3" s="11" customFormat="true" ht="12.75" hidden="false" customHeight="true" outlineLevel="0" collapsed="false">
      <c r="A3" s="8"/>
      <c r="B3" s="9" t="s">
        <v>9</v>
      </c>
      <c r="E3" s="12"/>
      <c r="H3" s="12"/>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row r="10" customFormat="false" ht="12.75" hidden="false" customHeight="false" outlineLevel="0" collapsed="false">
      <c r="A10" s="6"/>
      <c r="B10" s="6"/>
      <c r="C10" s="6"/>
      <c r="D10" s="6"/>
      <c r="E10" s="6"/>
    </row>
    <row r="11" customFormat="false" ht="12.75" hidden="false" customHeight="false" outlineLevel="0" collapsed="false">
      <c r="A11" s="6"/>
      <c r="B11" s="6"/>
      <c r="C11" s="6"/>
      <c r="D11" s="6"/>
      <c r="E1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8" t="s">
        <v>12</v>
      </c>
    </row>
    <row r="3" s="11" customFormat="true" ht="12.75" hidden="false" customHeight="true" outlineLevel="0" collapsed="false">
      <c r="A3" s="8"/>
      <c r="B3" s="9" t="s">
        <v>9</v>
      </c>
      <c r="E3" s="12"/>
      <c r="H3" s="12"/>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9"/>
    <col collapsed="false" customWidth="true" hidden="false" outlineLevel="0" max="3" min="3" style="13" width="49.41"/>
    <col collapsed="false" customWidth="true" hidden="false" outlineLevel="0" max="4" min="4" style="13" width="9.85"/>
    <col collapsed="false" customWidth="true" hidden="false" outlineLevel="0" max="5" min="5" style="14" width="12.42"/>
    <col collapsed="false" customWidth="true" hidden="false" outlineLevel="0" max="6" min="6" style="13" width="10.13"/>
    <col collapsed="false" customWidth="true" hidden="false" outlineLevel="0" max="7" min="7" style="13" width="11.42"/>
    <col collapsed="false" customWidth="true" hidden="false" outlineLevel="0" max="8" min="8" style="14" width="6.41"/>
    <col collapsed="false" customWidth="false" hidden="false" outlineLevel="0" max="257" min="9" style="13" width="9.14"/>
  </cols>
  <sheetData>
    <row r="1" customFormat="false" ht="15" hidden="false" customHeight="true" outlineLevel="0" collapsed="false">
      <c r="A1" s="15" t="s">
        <v>13</v>
      </c>
    </row>
    <row r="2" customFormat="false" ht="15" hidden="false" customHeight="true" outlineLevel="0" collapsed="false">
      <c r="A2" s="15"/>
    </row>
    <row r="3" customFormat="false" ht="27" hidden="false" customHeight="true" outlineLevel="0" collapsed="false">
      <c r="A3" s="15"/>
      <c r="C3" s="16" t="s">
        <v>14</v>
      </c>
      <c r="D3" s="16"/>
      <c r="E3" s="16"/>
      <c r="F3" s="16"/>
      <c r="G3" s="16"/>
    </row>
    <row r="4" customFormat="false" ht="15" hidden="false" customHeight="true" outlineLevel="0" collapsed="false">
      <c r="A4" s="17"/>
      <c r="B4" s="18"/>
      <c r="C4" s="17"/>
      <c r="E4" s="19"/>
    </row>
    <row r="5" customFormat="false" ht="15" hidden="false" customHeight="true" outlineLevel="0" collapsed="false">
      <c r="A5" s="20" t="n">
        <v>1</v>
      </c>
      <c r="C5" s="21" t="s">
        <v>15</v>
      </c>
    </row>
    <row r="6" s="13" customFormat="true" ht="15" hidden="false" customHeight="true" outlineLevel="0" collapsed="false">
      <c r="A6" s="20"/>
      <c r="B6" s="13" t="s">
        <v>16</v>
      </c>
      <c r="C6" s="22" t="s">
        <v>17</v>
      </c>
      <c r="D6" s="23"/>
      <c r="E6" s="23"/>
      <c r="F6" s="23"/>
      <c r="G6" s="23"/>
      <c r="H6" s="14"/>
    </row>
    <row r="7" s="13" customFormat="true" ht="15" hidden="false" customHeight="true" outlineLevel="0" collapsed="false">
      <c r="A7" s="20"/>
      <c r="B7" s="13" t="s">
        <v>18</v>
      </c>
      <c r="C7" s="22" t="s">
        <v>19</v>
      </c>
      <c r="D7" s="23"/>
      <c r="E7" s="23"/>
      <c r="F7" s="23"/>
      <c r="G7" s="23"/>
      <c r="H7" s="14"/>
    </row>
    <row r="8" s="13" customFormat="true" ht="15" hidden="false" customHeight="true" outlineLevel="0" collapsed="false">
      <c r="A8" s="20"/>
      <c r="B8" s="13" t="s">
        <v>20</v>
      </c>
      <c r="C8" s="22" t="s">
        <v>21</v>
      </c>
      <c r="D8" s="23"/>
      <c r="E8" s="23"/>
      <c r="F8" s="23"/>
      <c r="G8" s="23"/>
      <c r="H8" s="14"/>
    </row>
    <row r="9" s="13" customFormat="true" ht="15" hidden="false" customHeight="true" outlineLevel="0" collapsed="false">
      <c r="A9" s="20"/>
      <c r="E9" s="19"/>
      <c r="H9" s="14"/>
    </row>
    <row r="10" customFormat="false" ht="15" hidden="false" customHeight="true" outlineLevel="0" collapsed="false">
      <c r="A10" s="20" t="n">
        <v>2</v>
      </c>
      <c r="C10" s="21" t="s">
        <v>22</v>
      </c>
    </row>
    <row r="11" customFormat="false" ht="15" hidden="false" customHeight="true" outlineLevel="0" collapsed="false">
      <c r="A11" s="21"/>
      <c r="B11" s="13" t="s">
        <v>16</v>
      </c>
      <c r="C11" s="22" t="s">
        <v>23</v>
      </c>
      <c r="D11" s="24"/>
      <c r="E11" s="25" t="s">
        <v>24</v>
      </c>
      <c r="F11" s="26" t="n">
        <f aca="false">D11*0.3</f>
        <v>0</v>
      </c>
      <c r="G11" s="27" t="s">
        <v>25</v>
      </c>
    </row>
    <row r="12" customFormat="false" ht="15" hidden="false" customHeight="true" outlineLevel="0" collapsed="false">
      <c r="B12" s="13" t="s">
        <v>18</v>
      </c>
      <c r="C12" s="22" t="s">
        <v>26</v>
      </c>
      <c r="D12" s="24"/>
      <c r="E12" s="25" t="s">
        <v>24</v>
      </c>
      <c r="F12" s="26" t="n">
        <f aca="false">D12*0.3</f>
        <v>0</v>
      </c>
      <c r="G12" s="27" t="s">
        <v>25</v>
      </c>
    </row>
    <row r="13" customFormat="false" ht="15" hidden="false" customHeight="true" outlineLevel="0" collapsed="false">
      <c r="B13" s="13" t="s">
        <v>20</v>
      </c>
      <c r="C13" s="22" t="s">
        <v>27</v>
      </c>
      <c r="D13" s="24"/>
      <c r="E13" s="25" t="s">
        <v>24</v>
      </c>
      <c r="F13" s="26" t="n">
        <f aca="false">D13*0.3</f>
        <v>0</v>
      </c>
      <c r="G13" s="27" t="s">
        <v>25</v>
      </c>
    </row>
    <row r="14" customFormat="false" ht="15" hidden="false" customHeight="true" outlineLevel="0" collapsed="false">
      <c r="B14" s="13" t="s">
        <v>28</v>
      </c>
      <c r="C14" s="22" t="s">
        <v>29</v>
      </c>
      <c r="D14" s="24"/>
      <c r="E14" s="25" t="s">
        <v>30</v>
      </c>
      <c r="F14" s="27" t="n">
        <f aca="false">D14</f>
        <v>0</v>
      </c>
      <c r="G14" s="27" t="s">
        <v>31</v>
      </c>
    </row>
    <row r="15" customFormat="false" ht="15" hidden="false" customHeight="true" outlineLevel="0" collapsed="false">
      <c r="B15" s="13" t="s">
        <v>32</v>
      </c>
      <c r="C15" s="22" t="s">
        <v>33</v>
      </c>
      <c r="D15" s="24"/>
      <c r="E15" s="25" t="s">
        <v>34</v>
      </c>
      <c r="F15" s="28" t="n">
        <f aca="false">D15/2834.6</f>
        <v>0</v>
      </c>
      <c r="G15" s="27" t="s">
        <v>35</v>
      </c>
    </row>
    <row r="16" customFormat="false" ht="15" hidden="false" customHeight="true" outlineLevel="0" collapsed="false">
      <c r="B16" s="29" t="s">
        <v>36</v>
      </c>
      <c r="C16" s="22" t="s">
        <v>37</v>
      </c>
      <c r="D16" s="24"/>
      <c r="E16" s="25"/>
      <c r="F16" s="27"/>
      <c r="G16" s="27"/>
    </row>
    <row r="17" customFormat="false" ht="15" hidden="false" customHeight="true" outlineLevel="0" collapsed="false">
      <c r="B17" s="29" t="s">
        <v>38</v>
      </c>
      <c r="C17" s="22" t="s">
        <v>39</v>
      </c>
      <c r="D17" s="24"/>
      <c r="E17" s="25"/>
      <c r="F17" s="27"/>
      <c r="G17" s="27"/>
    </row>
    <row r="18" customFormat="false" ht="15" hidden="false" customHeight="true" outlineLevel="0" collapsed="false">
      <c r="B18" s="29" t="s">
        <v>40</v>
      </c>
      <c r="C18" s="30" t="s">
        <v>41</v>
      </c>
      <c r="D18" s="31" t="e">
        <f aca="false">(D15*D14)/D17</f>
        <v>#DIV/0!</v>
      </c>
      <c r="E18" s="32" t="s">
        <v>34</v>
      </c>
      <c r="F18" s="33" t="e">
        <f aca="false">D18/2834.6</f>
        <v>#DIV/0!</v>
      </c>
      <c r="G18" s="34" t="s">
        <v>35</v>
      </c>
    </row>
    <row r="19" customFormat="false" ht="15" hidden="false" customHeight="true" outlineLevel="0" collapsed="false">
      <c r="B19" s="29"/>
      <c r="C19" s="34"/>
      <c r="D19" s="35" t="e">
        <f aca="false">D18*365</f>
        <v>#DIV/0!</v>
      </c>
      <c r="E19" s="36" t="s">
        <v>42</v>
      </c>
      <c r="F19" s="26" t="e">
        <f aca="false">D19*0.3048</f>
        <v>#DIV/0!</v>
      </c>
      <c r="G19" s="27" t="s">
        <v>43</v>
      </c>
    </row>
    <row r="20" customFormat="false" ht="15" hidden="false" customHeight="true" outlineLevel="0" collapsed="false">
      <c r="B20" s="29"/>
      <c r="C20" s="29"/>
      <c r="D20" s="37"/>
      <c r="E20" s="38"/>
    </row>
    <row r="21" customFormat="false" ht="15" hidden="false" customHeight="true" outlineLevel="0" collapsed="false">
      <c r="A21" s="20" t="n">
        <v>3</v>
      </c>
      <c r="C21" s="21" t="s">
        <v>44</v>
      </c>
    </row>
    <row r="22" customFormat="false" ht="15" hidden="false" customHeight="true" outlineLevel="0" collapsed="false">
      <c r="B22" s="29" t="s">
        <v>16</v>
      </c>
      <c r="C22" s="27" t="s">
        <v>45</v>
      </c>
      <c r="D22" s="39"/>
      <c r="E22" s="39"/>
    </row>
    <row r="23" customFormat="false" ht="15" hidden="false" customHeight="true" outlineLevel="0" collapsed="false">
      <c r="B23" s="29" t="s">
        <v>18</v>
      </c>
      <c r="C23" s="22" t="s">
        <v>46</v>
      </c>
      <c r="D23" s="24"/>
      <c r="E23" s="25" t="s">
        <v>47</v>
      </c>
      <c r="F23" s="35" t="n">
        <f aca="false">D23*0.016</f>
        <v>0</v>
      </c>
      <c r="G23" s="27" t="s">
        <v>48</v>
      </c>
    </row>
    <row r="24" customFormat="false" ht="42.75" hidden="false" customHeight="true" outlineLevel="0" collapsed="false">
      <c r="B24" s="29" t="s">
        <v>20</v>
      </c>
      <c r="C24" s="40" t="s">
        <v>49</v>
      </c>
      <c r="D24" s="24"/>
      <c r="E24" s="25" t="s">
        <v>50</v>
      </c>
      <c r="F24" s="27" t="n">
        <f aca="false">D24</f>
        <v>0</v>
      </c>
      <c r="G24" s="27" t="s">
        <v>51</v>
      </c>
    </row>
    <row r="25" customFormat="false" ht="15" hidden="false" customHeight="true" outlineLevel="0" collapsed="false">
      <c r="B25" s="29"/>
      <c r="C25" s="29"/>
      <c r="D25" s="29"/>
      <c r="E25" s="38"/>
    </row>
    <row r="26" customFormat="false" ht="15" hidden="false" customHeight="true" outlineLevel="0" collapsed="false">
      <c r="A26" s="29"/>
      <c r="B26" s="29"/>
      <c r="C26" s="29"/>
      <c r="D26" s="29"/>
      <c r="E26" s="38"/>
      <c r="F26" s="29"/>
      <c r="G26" s="29"/>
      <c r="H26" s="38"/>
      <c r="I26" s="29"/>
      <c r="J26" s="29"/>
    </row>
    <row r="27" customFormat="false" ht="15" hidden="false" customHeight="true" outlineLevel="0" collapsed="false">
      <c r="A27" s="29"/>
      <c r="B27" s="29"/>
      <c r="C27" s="29"/>
      <c r="D27" s="29"/>
      <c r="E27" s="38"/>
      <c r="F27" s="29"/>
      <c r="G27" s="29"/>
      <c r="H27" s="38"/>
      <c r="I27" s="29"/>
      <c r="J27" s="29"/>
    </row>
    <row r="28" customFormat="false" ht="15" hidden="false" customHeight="true" outlineLevel="0" collapsed="false">
      <c r="A28" s="29"/>
      <c r="B28" s="29"/>
      <c r="C28" s="29"/>
      <c r="D28" s="29"/>
      <c r="E28" s="38"/>
      <c r="F28" s="29"/>
      <c r="G28" s="29"/>
      <c r="H28" s="38"/>
      <c r="I28" s="29"/>
      <c r="J28" s="29"/>
    </row>
    <row r="29" customFormat="false" ht="15" hidden="false" customHeight="true" outlineLevel="0" collapsed="false">
      <c r="A29" s="29"/>
      <c r="B29" s="29"/>
      <c r="C29" s="29"/>
      <c r="D29" s="29"/>
      <c r="E29" s="38"/>
      <c r="F29" s="29"/>
      <c r="G29" s="29"/>
      <c r="H29" s="38"/>
      <c r="I29" s="29"/>
      <c r="J29" s="29"/>
    </row>
    <row r="30" customFormat="false" ht="15" hidden="false" customHeight="true" outlineLevel="0" collapsed="false">
      <c r="A30" s="29"/>
      <c r="B30" s="29"/>
      <c r="C30" s="29"/>
      <c r="D30" s="29"/>
      <c r="E30" s="38"/>
      <c r="F30" s="29"/>
      <c r="G30" s="29"/>
      <c r="H30" s="38"/>
      <c r="I30" s="29"/>
      <c r="J30" s="29"/>
    </row>
    <row r="31" customFormat="false" ht="15" hidden="false" customHeight="true" outlineLevel="0" collapsed="false">
      <c r="A31" s="29"/>
      <c r="B31" s="29"/>
      <c r="C31" s="29"/>
      <c r="D31" s="29"/>
      <c r="E31" s="38"/>
      <c r="F31" s="29"/>
      <c r="G31" s="29"/>
      <c r="H31" s="38"/>
      <c r="I31" s="29"/>
      <c r="J31" s="29"/>
    </row>
    <row r="32" customFormat="false" ht="15" hidden="false" customHeight="true" outlineLevel="0" collapsed="false">
      <c r="A32" s="29"/>
      <c r="B32" s="29"/>
      <c r="C32" s="29"/>
      <c r="D32" s="29"/>
      <c r="E32" s="38"/>
      <c r="F32" s="29"/>
      <c r="G32" s="29"/>
      <c r="H32" s="38"/>
      <c r="I32" s="29"/>
      <c r="J32" s="29"/>
    </row>
    <row r="33" customFormat="false" ht="15" hidden="false" customHeight="true" outlineLevel="0" collapsed="false">
      <c r="A33" s="29"/>
      <c r="B33" s="29"/>
      <c r="C33" s="29"/>
      <c r="D33" s="29"/>
      <c r="E33" s="38"/>
      <c r="F33" s="29"/>
      <c r="G33" s="29"/>
      <c r="H33" s="38"/>
      <c r="I33" s="29"/>
      <c r="J33" s="29"/>
    </row>
    <row r="34" customFormat="false" ht="15" hidden="false" customHeight="true" outlineLevel="0" collapsed="false">
      <c r="A34" s="29"/>
      <c r="B34" s="29"/>
      <c r="C34" s="29"/>
      <c r="D34" s="29"/>
      <c r="E34" s="38"/>
      <c r="F34" s="29"/>
      <c r="G34" s="29"/>
      <c r="H34" s="38"/>
      <c r="I34" s="29"/>
      <c r="J34" s="29"/>
    </row>
    <row r="35" customFormat="false" ht="15" hidden="false" customHeight="true" outlineLevel="0" collapsed="false">
      <c r="A35" s="29"/>
      <c r="B35" s="29"/>
      <c r="C35" s="29"/>
      <c r="D35" s="29"/>
      <c r="E35" s="38"/>
      <c r="F35" s="29"/>
      <c r="G35" s="29"/>
      <c r="H35" s="38"/>
      <c r="I35" s="29"/>
      <c r="J35" s="29"/>
    </row>
    <row r="36" customFormat="false" ht="15" hidden="false" customHeight="true" outlineLevel="0" collapsed="false">
      <c r="A36" s="29"/>
      <c r="B36" s="29"/>
      <c r="C36" s="29"/>
      <c r="D36" s="29"/>
      <c r="E36" s="38"/>
      <c r="F36" s="29"/>
      <c r="G36" s="29"/>
      <c r="H36" s="38"/>
      <c r="I36" s="29"/>
      <c r="J36" s="29"/>
    </row>
    <row r="37" customFormat="false" ht="15" hidden="false" customHeight="true" outlineLevel="0" collapsed="false">
      <c r="A37" s="29"/>
      <c r="B37" s="29"/>
      <c r="C37" s="29"/>
      <c r="D37" s="29"/>
      <c r="E37" s="38"/>
      <c r="F37" s="29"/>
      <c r="G37" s="29"/>
      <c r="H37" s="38"/>
      <c r="I37" s="29"/>
      <c r="J37" s="29"/>
    </row>
  </sheetData>
  <mergeCells count="5">
    <mergeCell ref="C3:G3"/>
    <mergeCell ref="D6:G6"/>
    <mergeCell ref="D7:G7"/>
    <mergeCell ref="D8:G8"/>
    <mergeCell ref="D22:E2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9">
              <controlPr defaultSize="0" print="false" autoFill="0" autoPict="0" macro="Module6.go_to_contaminant_concentrations">
                <anchor moveWithCells="true" sizeWithCells="false">
                  <from>
                    <xdr:col>4</xdr:col>
                    <xdr:colOff>0</xdr:colOff>
                    <xdr:row>25</xdr:row>
                    <xdr:rowOff>0</xdr:rowOff>
                  </from>
                  <to>
                    <xdr:col>6</xdr:col>
                    <xdr:colOff>413280</xdr:colOff>
                    <xdr:row>28</xdr:row>
                    <xdr:rowOff>66960</xdr:rowOff>
                  </to>
                </anchor>
              </controlPr>
            </control>
          </mc:Choice>
        </mc:AlternateContent>
        <mc:AlternateContent xmlns:mc="http://schemas.openxmlformats.org/markup-compatibility/2006">
          <mc:Choice Requires="x14">
            <control shapeId="1002" r:id="rId4" name="Button 124">
              <controlPr defaultSize="0" print="false" autoFill="0" autoPict="0" macro="Module8.go_back_to_main">
                <anchor moveWithCells="true" sizeWithCells="false">
                  <from>
                    <xdr:col>2</xdr:col>
                    <xdr:colOff>2074680</xdr:colOff>
                    <xdr:row>25</xdr:row>
                    <xdr:rowOff>0</xdr:rowOff>
                  </from>
                  <to>
                    <xdr:col>3</xdr:col>
                    <xdr:colOff>513720</xdr:colOff>
                    <xdr:row>28</xdr:row>
                    <xdr:rowOff>66960</xdr:rowOff>
                  </to>
                </anchor>
              </controlPr>
            </control>
          </mc:Choice>
        </mc:AlternateContent>
        <mc:AlternateContent xmlns:mc="http://schemas.openxmlformats.org/markup-compatibility/2006">
          <mc:Choice Requires="x14">
            <control shapeId="1003" r:id="rId5" name="Button 132">
              <controlPr defaultSize="0" print="false" autoFill="0" autoPict="0" macro="Module8.go_back_to_main">
                <anchor moveWithCells="true" sizeWithCells="false">
                  <from>
                    <xdr:col>2</xdr:col>
                    <xdr:colOff>0</xdr:colOff>
                    <xdr:row>25</xdr:row>
                    <xdr:rowOff>0</xdr:rowOff>
                  </from>
                  <to>
                    <xdr:col>3</xdr:col>
                    <xdr:colOff>-1547640</xdr:colOff>
                    <xdr:row>28</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9"/>
    <col collapsed="false" customWidth="true" hidden="false" outlineLevel="0" max="3" min="3" style="13" width="49.41"/>
    <col collapsed="false" customWidth="true" hidden="false" outlineLevel="0" max="4" min="4" style="13" width="10.13"/>
    <col collapsed="false" customWidth="true" hidden="false" outlineLevel="0" max="5" min="5" style="14" width="12.42"/>
    <col collapsed="false" customWidth="true" hidden="false" outlineLevel="0" max="6" min="6" style="13" width="9.99"/>
    <col collapsed="false" customWidth="true" hidden="false" outlineLevel="0" max="7" min="7" style="13" width="16.13"/>
    <col collapsed="false" customWidth="true" hidden="false" outlineLevel="0" max="8" min="8" style="14" width="6.41"/>
    <col collapsed="false" customWidth="false" hidden="false" outlineLevel="0" max="257" min="9" style="13" width="9.14"/>
  </cols>
  <sheetData>
    <row r="1" customFormat="false" ht="15" hidden="false" customHeight="true" outlineLevel="0" collapsed="false">
      <c r="A1" s="15" t="s">
        <v>52</v>
      </c>
    </row>
    <row r="2" customFormat="false" ht="15" hidden="false" customHeight="true" outlineLevel="0" collapsed="false">
      <c r="A2" s="15"/>
    </row>
    <row r="3" customFormat="false" ht="68.25" hidden="false" customHeight="true" outlineLevel="0" collapsed="false">
      <c r="A3" s="15"/>
      <c r="C3" s="16" t="s">
        <v>53</v>
      </c>
      <c r="D3" s="16"/>
      <c r="E3" s="16"/>
      <c r="F3" s="16"/>
      <c r="G3" s="16"/>
    </row>
    <row r="4" s="18" customFormat="true" ht="15" hidden="false" customHeight="true" outlineLevel="0" collapsed="false">
      <c r="E4" s="41"/>
      <c r="H4" s="41"/>
    </row>
    <row r="5" customFormat="false" ht="15" hidden="false" customHeight="true" outlineLevel="0" collapsed="false">
      <c r="A5" s="20"/>
      <c r="C5" s="21"/>
      <c r="E5" s="42" t="s">
        <v>54</v>
      </c>
      <c r="F5" s="42" t="s">
        <v>55</v>
      </c>
      <c r="G5" s="42" t="s">
        <v>56</v>
      </c>
      <c r="H5" s="13"/>
    </row>
    <row r="6" customFormat="false" ht="15" hidden="false" customHeight="true" outlineLevel="0" collapsed="false">
      <c r="A6" s="17"/>
      <c r="B6" s="18"/>
      <c r="C6" s="17"/>
      <c r="D6" s="42" t="s">
        <v>57</v>
      </c>
      <c r="E6" s="43" t="s">
        <v>58</v>
      </c>
      <c r="F6" s="43" t="s">
        <v>59</v>
      </c>
      <c r="G6" s="43" t="s">
        <v>60</v>
      </c>
      <c r="H6" s="13"/>
    </row>
    <row r="7" customFormat="false" ht="15" hidden="false" customHeight="true" outlineLevel="0" collapsed="false">
      <c r="B7" s="29" t="s">
        <v>16</v>
      </c>
      <c r="C7" s="44" t="s">
        <v>61</v>
      </c>
      <c r="D7" s="45"/>
      <c r="E7" s="46" t="n">
        <v>165.8</v>
      </c>
      <c r="F7" s="47" t="n">
        <v>8</v>
      </c>
      <c r="G7" s="48" t="str">
        <f aca="false">IF(D7=0," ",(D7*F7)/(E7*10^6))</f>
        <v> </v>
      </c>
      <c r="H7" s="13"/>
    </row>
    <row r="8" customFormat="false" ht="15" hidden="false" customHeight="true" outlineLevel="0" collapsed="false">
      <c r="B8" s="29" t="s">
        <v>18</v>
      </c>
      <c r="C8" s="44" t="s">
        <v>62</v>
      </c>
      <c r="D8" s="45"/>
      <c r="E8" s="46" t="n">
        <v>131.4</v>
      </c>
      <c r="F8" s="47" t="n">
        <v>6</v>
      </c>
      <c r="G8" s="48" t="str">
        <f aca="false">IF(D8=0," ",D8*F8/(E8*10^6))</f>
        <v> </v>
      </c>
      <c r="H8" s="13"/>
    </row>
    <row r="9" customFormat="false" ht="15" hidden="false" customHeight="true" outlineLevel="0" collapsed="false">
      <c r="B9" s="29" t="s">
        <v>20</v>
      </c>
      <c r="C9" s="44" t="s">
        <v>63</v>
      </c>
      <c r="D9" s="45"/>
      <c r="E9" s="46" t="n">
        <v>96.9</v>
      </c>
      <c r="F9" s="47" t="n">
        <v>4</v>
      </c>
      <c r="G9" s="48" t="str">
        <f aca="false">IF(D9=0," ",D9*F9/(E9*10^6))</f>
        <v> </v>
      </c>
      <c r="H9" s="13"/>
    </row>
    <row r="10" customFormat="false" ht="15" hidden="false" customHeight="true" outlineLevel="0" collapsed="false">
      <c r="B10" s="29" t="s">
        <v>28</v>
      </c>
      <c r="C10" s="44" t="s">
        <v>64</v>
      </c>
      <c r="D10" s="45"/>
      <c r="E10" s="46" t="n">
        <v>62.5</v>
      </c>
      <c r="F10" s="47" t="n">
        <v>2</v>
      </c>
      <c r="G10" s="48" t="str">
        <f aca="false">IF(D10=0," ",D10*F10/(E10*10^6))</f>
        <v> </v>
      </c>
      <c r="H10" s="13"/>
    </row>
    <row r="11" customFormat="false" ht="15" hidden="false" customHeight="true" outlineLevel="0" collapsed="false">
      <c r="B11" s="29" t="s">
        <v>32</v>
      </c>
      <c r="C11" s="44" t="s">
        <v>65</v>
      </c>
      <c r="D11" s="49"/>
      <c r="E11" s="46" t="n">
        <v>153.8</v>
      </c>
      <c r="F11" s="47" t="n">
        <v>8</v>
      </c>
      <c r="G11" s="48" t="str">
        <f aca="false">IF(D11=0," ",D11*F11/(E11*10^6))</f>
        <v> </v>
      </c>
      <c r="H11" s="13"/>
    </row>
    <row r="12" customFormat="false" ht="15" hidden="false" customHeight="true" outlineLevel="0" collapsed="false">
      <c r="B12" s="29" t="s">
        <v>36</v>
      </c>
      <c r="C12" s="44" t="s">
        <v>66</v>
      </c>
      <c r="D12" s="49"/>
      <c r="E12" s="46" t="n">
        <v>119.4</v>
      </c>
      <c r="F12" s="47" t="n">
        <v>6</v>
      </c>
      <c r="G12" s="48" t="str">
        <f aca="false">IF(D12=0," ",D12*F12/(E12*10^6))</f>
        <v> </v>
      </c>
      <c r="H12" s="13"/>
    </row>
    <row r="13" customFormat="false" ht="15" hidden="false" customHeight="true" outlineLevel="0" collapsed="false">
      <c r="B13" s="29" t="s">
        <v>38</v>
      </c>
      <c r="C13" s="50" t="s">
        <v>67</v>
      </c>
      <c r="D13" s="49"/>
      <c r="E13" s="46" t="n">
        <v>167.8</v>
      </c>
      <c r="F13" s="47" t="n">
        <v>8</v>
      </c>
      <c r="G13" s="48" t="str">
        <f aca="false">IF(D13=0," ",D13*F13/(E13*10^6))</f>
        <v> </v>
      </c>
      <c r="H13" s="13"/>
    </row>
    <row r="14" customFormat="false" ht="15" hidden="false" customHeight="true" outlineLevel="0" collapsed="false">
      <c r="B14" s="29" t="s">
        <v>40</v>
      </c>
      <c r="C14" s="44" t="s">
        <v>68</v>
      </c>
      <c r="D14" s="49"/>
      <c r="E14" s="46" t="n">
        <v>133.4</v>
      </c>
      <c r="F14" s="47" t="n">
        <v>6</v>
      </c>
      <c r="G14" s="48" t="str">
        <f aca="false">IF(D14=0," ",D14*F14/(E14*10^6))</f>
        <v> </v>
      </c>
      <c r="H14" s="13"/>
    </row>
    <row r="15" customFormat="false" ht="15" hidden="false" customHeight="true" outlineLevel="0" collapsed="false">
      <c r="B15" s="51" t="s">
        <v>69</v>
      </c>
      <c r="C15" s="44" t="s">
        <v>70</v>
      </c>
      <c r="D15" s="49"/>
      <c r="E15" s="52" t="n">
        <v>99</v>
      </c>
      <c r="F15" s="47" t="n">
        <v>4</v>
      </c>
      <c r="G15" s="48" t="str">
        <f aca="false">IF(D15=0," ",D15*F15/(E15*10^6))</f>
        <v> </v>
      </c>
      <c r="H15" s="13"/>
    </row>
    <row r="16" customFormat="false" ht="15" hidden="false" customHeight="true" outlineLevel="0" collapsed="false">
      <c r="B16" s="29" t="s">
        <v>71</v>
      </c>
      <c r="C16" s="44" t="s">
        <v>72</v>
      </c>
      <c r="D16" s="49"/>
      <c r="E16" s="46" t="n">
        <v>64.9</v>
      </c>
      <c r="F16" s="47" t="n">
        <v>2</v>
      </c>
      <c r="G16" s="48" t="str">
        <f aca="false">IF(D16=0," ",D16*F16/(E16*10^6))</f>
        <v> </v>
      </c>
      <c r="H16" s="13"/>
    </row>
    <row r="17" customFormat="false" ht="15" hidden="false" customHeight="true" outlineLevel="0" collapsed="false">
      <c r="B17" s="29" t="s">
        <v>73</v>
      </c>
      <c r="C17" s="44" t="s">
        <v>74</v>
      </c>
      <c r="D17" s="49"/>
      <c r="E17" s="46" t="n">
        <v>99.4</v>
      </c>
      <c r="F17" s="47" t="n">
        <v>8</v>
      </c>
      <c r="G17" s="48" t="str">
        <f aca="false">IF(D17=0," ",D17*F17/(E17*10^6))</f>
        <v> </v>
      </c>
      <c r="H17" s="13"/>
    </row>
    <row r="18" customFormat="false" ht="15" hidden="false" customHeight="true" outlineLevel="0" collapsed="false">
      <c r="B18" s="29" t="s">
        <v>75</v>
      </c>
      <c r="C18" s="44" t="s">
        <v>76</v>
      </c>
      <c r="D18" s="49"/>
      <c r="E18" s="52" t="n">
        <v>52</v>
      </c>
      <c r="F18" s="47" t="n">
        <v>3</v>
      </c>
      <c r="G18" s="48" t="str">
        <f aca="false">IF(D18=0," ",D18*F18/(E18*10^6))</f>
        <v> </v>
      </c>
      <c r="H18" s="13"/>
    </row>
    <row r="19" customFormat="false" ht="15" hidden="false" customHeight="true" outlineLevel="0" collapsed="false">
      <c r="B19" s="29" t="s">
        <v>25</v>
      </c>
      <c r="C19" s="53"/>
      <c r="D19" s="54"/>
      <c r="E19" s="55"/>
      <c r="F19" s="55"/>
      <c r="G19" s="48" t="str">
        <f aca="false">IF(D19=0," ",D19*F19/(E19*10^6))</f>
        <v> </v>
      </c>
      <c r="H19" s="13"/>
    </row>
    <row r="20" customFormat="false" ht="15" hidden="false" customHeight="true" outlineLevel="0" collapsed="false">
      <c r="B20" s="29" t="s">
        <v>77</v>
      </c>
      <c r="C20" s="53"/>
      <c r="D20" s="56"/>
      <c r="E20" s="55"/>
      <c r="F20" s="55"/>
      <c r="G20" s="48" t="str">
        <f aca="false">IF(D20=0," ",D20*F20/(E20*10^6))</f>
        <v> </v>
      </c>
      <c r="H20" s="13"/>
    </row>
    <row r="21" customFormat="false" ht="15" hidden="false" customHeight="true" outlineLevel="0" collapsed="false">
      <c r="B21" s="29" t="s">
        <v>78</v>
      </c>
      <c r="C21" s="53"/>
      <c r="D21" s="56"/>
      <c r="E21" s="55"/>
      <c r="F21" s="55"/>
      <c r="G21" s="48" t="str">
        <f aca="false">IF(D21=0," ",D21*F21/(E21*10^6))</f>
        <v> </v>
      </c>
      <c r="H21" s="13"/>
    </row>
    <row r="23" customFormat="false" ht="15" hidden="false" customHeight="true" outlineLevel="0" collapsed="false">
      <c r="B23" s="13" t="s">
        <v>79</v>
      </c>
      <c r="C23" s="27" t="s">
        <v>80</v>
      </c>
      <c r="D23" s="28" t="n">
        <f aca="false">SUM(G7:G21)</f>
        <v>0</v>
      </c>
      <c r="E23" s="36" t="s">
        <v>81</v>
      </c>
    </row>
    <row r="25" s="29" customFormat="true" ht="15" hidden="false" customHeight="true" outlineLevel="0" collapsed="false">
      <c r="E25" s="38"/>
      <c r="H25" s="38"/>
    </row>
    <row r="26" s="29" customFormat="true" ht="15" hidden="false" customHeight="true" outlineLevel="0" collapsed="false">
      <c r="E26" s="38"/>
      <c r="H26" s="38"/>
    </row>
    <row r="27" s="29" customFormat="true" ht="15" hidden="false" customHeight="true" outlineLevel="0" collapsed="false">
      <c r="E27" s="38"/>
      <c r="H27" s="38"/>
    </row>
    <row r="28" s="29" customFormat="true" ht="15" hidden="false" customHeight="true" outlineLevel="0" collapsed="false">
      <c r="E28" s="38"/>
      <c r="H28" s="38"/>
    </row>
    <row r="29" s="29" customFormat="true" ht="15" hidden="false" customHeight="true" outlineLevel="0" collapsed="false">
      <c r="E29" s="38"/>
      <c r="H29" s="38"/>
    </row>
    <row r="30" s="29" customFormat="true" ht="15" hidden="false" customHeight="true" outlineLevel="0" collapsed="false">
      <c r="E30" s="38"/>
      <c r="H30" s="38"/>
    </row>
    <row r="31" s="29" customFormat="true" ht="15" hidden="false" customHeight="true" outlineLevel="0" collapsed="false">
      <c r="E31" s="38"/>
      <c r="H31" s="38"/>
    </row>
    <row r="32" s="29" customFormat="true" ht="15" hidden="false" customHeight="true" outlineLevel="0" collapsed="false">
      <c r="E32" s="38"/>
      <c r="H32" s="38"/>
    </row>
    <row r="33" s="29" customFormat="true" ht="15" hidden="false" customHeight="true" outlineLevel="0" collapsed="false">
      <c r="E33" s="38"/>
      <c r="H33" s="38"/>
    </row>
  </sheetData>
  <mergeCells count="1">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6.go_to_site_data">
                <anchor moveWithCells="true" sizeWithCells="false">
                  <from>
                    <xdr:col>2</xdr:col>
                    <xdr:colOff>2085120</xdr:colOff>
                    <xdr:row>24</xdr:row>
                    <xdr:rowOff>0</xdr:rowOff>
                  </from>
                  <to>
                    <xdr:col>3</xdr:col>
                    <xdr:colOff>543960</xdr:colOff>
                    <xdr:row>27</xdr:row>
                    <xdr:rowOff>66960</xdr:rowOff>
                  </to>
                </anchor>
              </controlPr>
            </control>
          </mc:Choice>
        </mc:AlternateContent>
        <mc:AlternateContent xmlns:mc="http://schemas.openxmlformats.org/markup-compatibility/2006">
          <mc:Choice Requires="x14">
            <control shapeId="1002" r:id="rId4" name="Button 4">
              <controlPr defaultSize="0" print="false" autoFill="0" autoPict="0" macro="Module6.go_to_biogeochemical_charact">
                <anchor moveWithCells="true" sizeWithCells="false">
                  <from>
                    <xdr:col>4</xdr:col>
                    <xdr:colOff>0</xdr:colOff>
                    <xdr:row>24</xdr:row>
                    <xdr:rowOff>0</xdr:rowOff>
                  </from>
                  <to>
                    <xdr:col>6</xdr:col>
                    <xdr:colOff>363240</xdr:colOff>
                    <xdr:row>27</xdr:row>
                    <xdr:rowOff>66960</xdr:rowOff>
                  </to>
                </anchor>
              </controlPr>
            </control>
          </mc:Choice>
        </mc:AlternateContent>
        <mc:AlternateContent xmlns:mc="http://schemas.openxmlformats.org/markup-compatibility/2006">
          <mc:Choice Requires="x14">
            <control shapeId="1003" r:id="rId5" name="Button 16">
              <controlPr defaultSize="0" print="false" autoFill="0" autoPict="0" macro="Module8.go_back_to_main">
                <anchor moveWithCells="true" sizeWithCells="false">
                  <from>
                    <xdr:col>2</xdr:col>
                    <xdr:colOff>0</xdr:colOff>
                    <xdr:row>24</xdr:row>
                    <xdr:rowOff>0</xdr:rowOff>
                  </from>
                  <to>
                    <xdr:col>3</xdr:col>
                    <xdr:colOff>-1547640</xdr:colOff>
                    <xdr:row>27</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9"/>
    <col collapsed="false" customWidth="true" hidden="false" outlineLevel="0" max="3" min="3" style="13" width="49.41"/>
    <col collapsed="false" customWidth="true" hidden="false" outlineLevel="0" max="4" min="4" style="13" width="10.13"/>
    <col collapsed="false" customWidth="true" hidden="false" outlineLevel="0" max="5" min="5" style="14" width="12.42"/>
    <col collapsed="false" customWidth="true" hidden="false" outlineLevel="0" max="6" min="6" style="13" width="9.99"/>
    <col collapsed="false" customWidth="true" hidden="false" outlineLevel="0" max="7" min="7" style="13" width="16.13"/>
    <col collapsed="false" customWidth="true" hidden="false" outlineLevel="0" max="8" min="8" style="14" width="6.41"/>
    <col collapsed="false" customWidth="false" hidden="false" outlineLevel="0" max="257" min="9" style="13" width="9.14"/>
  </cols>
  <sheetData>
    <row r="1" customFormat="false" ht="15" hidden="false" customHeight="true" outlineLevel="0" collapsed="false">
      <c r="A1" s="15" t="s">
        <v>82</v>
      </c>
    </row>
    <row r="2" s="13" customFormat="true" ht="15" hidden="false" customHeight="true" outlineLevel="0" collapsed="false">
      <c r="A2" s="57"/>
      <c r="E2" s="14"/>
      <c r="H2" s="14"/>
    </row>
    <row r="3" s="13" customFormat="true" ht="53.25" hidden="false" customHeight="true" outlineLevel="0" collapsed="false">
      <c r="A3" s="57"/>
      <c r="C3" s="16" t="s">
        <v>83</v>
      </c>
      <c r="D3" s="16"/>
      <c r="E3" s="16"/>
      <c r="F3" s="16"/>
      <c r="G3" s="16"/>
      <c r="H3" s="14"/>
    </row>
    <row r="4" customFormat="false" ht="15" hidden="false" customHeight="true" outlineLevel="0" collapsed="false">
      <c r="A4" s="18"/>
    </row>
    <row r="5" customFormat="false" ht="15" hidden="false" customHeight="true" outlineLevel="0" collapsed="false">
      <c r="A5" s="17"/>
      <c r="B5" s="18"/>
      <c r="C5" s="17"/>
      <c r="D5" s="42" t="s">
        <v>84</v>
      </c>
      <c r="E5" s="42" t="s">
        <v>54</v>
      </c>
      <c r="F5" s="42" t="s">
        <v>55</v>
      </c>
      <c r="G5" s="42" t="s">
        <v>56</v>
      </c>
      <c r="H5" s="13"/>
    </row>
    <row r="6" customFormat="false" ht="15" hidden="false" customHeight="true" outlineLevel="0" collapsed="false">
      <c r="A6" s="17"/>
      <c r="B6" s="18"/>
      <c r="C6" s="17"/>
      <c r="D6" s="58" t="s">
        <v>85</v>
      </c>
      <c r="E6" s="43" t="s">
        <v>58</v>
      </c>
      <c r="F6" s="43" t="s">
        <v>59</v>
      </c>
      <c r="G6" s="43" t="s">
        <v>60</v>
      </c>
      <c r="H6" s="13"/>
    </row>
    <row r="7" customFormat="false" ht="15" hidden="false" customHeight="true" outlineLevel="0" collapsed="false">
      <c r="B7" s="29" t="s">
        <v>16</v>
      </c>
      <c r="C7" s="44" t="s">
        <v>86</v>
      </c>
      <c r="D7" s="24"/>
      <c r="E7" s="52" t="n">
        <v>32</v>
      </c>
      <c r="F7" s="47" t="n">
        <v>4</v>
      </c>
      <c r="G7" s="48" t="str">
        <f aca="false">IF(D7=0," ",D7*F7/(E7*10^3))</f>
        <v> </v>
      </c>
      <c r="H7" s="13"/>
    </row>
    <row r="8" customFormat="false" ht="15" hidden="false" customHeight="true" outlineLevel="0" collapsed="false">
      <c r="B8" s="29" t="s">
        <v>18</v>
      </c>
      <c r="C8" s="44" t="s">
        <v>87</v>
      </c>
      <c r="D8" s="24"/>
      <c r="E8" s="52" t="n">
        <v>14</v>
      </c>
      <c r="F8" s="47" t="n">
        <v>5</v>
      </c>
      <c r="G8" s="48" t="str">
        <f aca="false">IF(D8=0," ",D8*F8/(E8*10^3))</f>
        <v> </v>
      </c>
      <c r="H8" s="13"/>
    </row>
    <row r="9" customFormat="false" ht="15" hidden="false" customHeight="true" outlineLevel="0" collapsed="false">
      <c r="B9" s="29" t="s">
        <v>20</v>
      </c>
      <c r="C9" s="44" t="s">
        <v>88</v>
      </c>
      <c r="D9" s="24"/>
      <c r="E9" s="52" t="n">
        <v>96.1</v>
      </c>
      <c r="F9" s="47" t="n">
        <v>8</v>
      </c>
      <c r="G9" s="48" t="str">
        <f aca="false">IF(D9=0," ",D9*F9/(E9*10^3))</f>
        <v> </v>
      </c>
      <c r="H9" s="13"/>
      <c r="I9" s="59"/>
      <c r="J9" s="59"/>
    </row>
    <row r="10" customFormat="false" ht="15" hidden="false" customHeight="true" outlineLevel="0" collapsed="false">
      <c r="B10" s="29" t="s">
        <v>28</v>
      </c>
      <c r="C10" s="44" t="s">
        <v>89</v>
      </c>
      <c r="D10" s="24"/>
      <c r="E10" s="52" t="n">
        <v>16</v>
      </c>
      <c r="F10" s="47" t="n">
        <v>8</v>
      </c>
      <c r="G10" s="48" t="str">
        <f aca="false">IF(D10=0," ",D10*F10/(E10*10^3))</f>
        <v> </v>
      </c>
      <c r="H10" s="13"/>
    </row>
    <row r="11" customFormat="false" ht="15" hidden="false" customHeight="true" outlineLevel="0" collapsed="false">
      <c r="B11" s="29" t="s">
        <v>32</v>
      </c>
      <c r="C11" s="60" t="s">
        <v>90</v>
      </c>
      <c r="D11" s="24"/>
      <c r="E11" s="61"/>
      <c r="F11" s="27"/>
      <c r="G11" s="48"/>
      <c r="H11" s="13"/>
    </row>
    <row r="12" customFormat="false" ht="15" hidden="false" customHeight="true" outlineLevel="0" collapsed="false">
      <c r="B12" s="29" t="s">
        <v>36</v>
      </c>
      <c r="C12" s="44" t="s">
        <v>91</v>
      </c>
      <c r="D12" s="24"/>
      <c r="E12" s="46" t="n">
        <v>54.9</v>
      </c>
      <c r="F12" s="47" t="n">
        <v>2</v>
      </c>
      <c r="G12" s="48" t="str">
        <f aca="false">IF(D12=0," ",D12*F12/(E12*10^3))</f>
        <v> </v>
      </c>
      <c r="H12" s="13"/>
    </row>
    <row r="13" customFormat="false" ht="15" hidden="false" customHeight="true" outlineLevel="0" collapsed="false">
      <c r="B13" s="29" t="s">
        <v>38</v>
      </c>
      <c r="C13" s="44" t="s">
        <v>92</v>
      </c>
      <c r="D13" s="24"/>
      <c r="E13" s="46"/>
      <c r="F13" s="27"/>
      <c r="G13" s="48"/>
      <c r="H13" s="13"/>
    </row>
    <row r="14" s="29" customFormat="true" ht="15" hidden="false" customHeight="true" outlineLevel="0" collapsed="false">
      <c r="B14" s="29" t="s">
        <v>40</v>
      </c>
      <c r="C14" s="44" t="s">
        <v>93</v>
      </c>
      <c r="D14" s="24"/>
      <c r="E14" s="46" t="n">
        <v>55.8</v>
      </c>
      <c r="F14" s="47" t="n">
        <v>1</v>
      </c>
      <c r="G14" s="48" t="str">
        <f aca="false">IF(D14=0," ",D14*F14/(E14*10^3))</f>
        <v> </v>
      </c>
    </row>
    <row r="15" customFormat="false" ht="15" hidden="false" customHeight="true" outlineLevel="0" collapsed="false">
      <c r="B15" s="29" t="s">
        <v>69</v>
      </c>
      <c r="C15" s="44" t="s">
        <v>94</v>
      </c>
      <c r="D15" s="24"/>
      <c r="E15" s="62"/>
    </row>
    <row r="16" customFormat="false" ht="15" hidden="false" customHeight="true" outlineLevel="0" collapsed="false">
      <c r="B16" s="29" t="s">
        <v>71</v>
      </c>
      <c r="C16" s="44" t="s">
        <v>95</v>
      </c>
      <c r="D16" s="24"/>
      <c r="E16" s="46"/>
      <c r="G16" s="63" t="s">
        <v>96</v>
      </c>
    </row>
    <row r="17" customFormat="false" ht="15" hidden="false" customHeight="true" outlineLevel="0" collapsed="false">
      <c r="G17" s="64" t="s">
        <v>56</v>
      </c>
    </row>
    <row r="18" customFormat="false" ht="15" hidden="false" customHeight="true" outlineLevel="0" collapsed="false">
      <c r="B18" s="13" t="s">
        <v>73</v>
      </c>
      <c r="C18" s="27" t="s">
        <v>97</v>
      </c>
      <c r="D18" s="28" t="n">
        <f aca="false">SUM(G7:G14)</f>
        <v>0</v>
      </c>
      <c r="E18" s="36" t="s">
        <v>81</v>
      </c>
      <c r="G18" s="65" t="s">
        <v>60</v>
      </c>
    </row>
    <row r="19" customFormat="false" ht="12.75" hidden="false" customHeight="true" outlineLevel="0" collapsed="false">
      <c r="E19" s="13"/>
      <c r="G19" s="66" t="n">
        <f aca="false">D18+'Cont. Conc'!D23</f>
        <v>0</v>
      </c>
    </row>
    <row r="20" customFormat="false" ht="15" hidden="false" customHeight="true" outlineLevel="0" collapsed="false">
      <c r="E20" s="13"/>
    </row>
    <row r="21" s="29" customFormat="true" ht="15" hidden="false" customHeight="true" outlineLevel="0" collapsed="false">
      <c r="E21" s="38"/>
      <c r="H21" s="38"/>
    </row>
    <row r="22" s="29" customFormat="true" ht="15" hidden="false" customHeight="true" outlineLevel="0" collapsed="false">
      <c r="E22" s="38"/>
      <c r="H22" s="38"/>
    </row>
    <row r="23" s="29" customFormat="true" ht="15" hidden="false" customHeight="true" outlineLevel="0" collapsed="false">
      <c r="E23" s="38"/>
      <c r="H23" s="38"/>
    </row>
    <row r="24" s="29" customFormat="true" ht="15" hidden="false" customHeight="true" outlineLevel="0" collapsed="false">
      <c r="E24" s="38"/>
      <c r="H24" s="38"/>
    </row>
    <row r="25" s="29" customFormat="true" ht="15" hidden="false" customHeight="true" outlineLevel="0" collapsed="false">
      <c r="E25" s="38"/>
      <c r="H25" s="38"/>
    </row>
    <row r="26" s="29" customFormat="true" ht="15" hidden="false" customHeight="true" outlineLevel="0" collapsed="false">
      <c r="E26" s="38"/>
      <c r="H26" s="38"/>
    </row>
    <row r="27" s="29" customFormat="true" ht="15" hidden="false" customHeight="true" outlineLevel="0" collapsed="false">
      <c r="E27" s="38"/>
      <c r="H27" s="38"/>
    </row>
    <row r="28" s="29" customFormat="true" ht="15" hidden="false" customHeight="true" outlineLevel="0" collapsed="false">
      <c r="E28" s="38"/>
      <c r="H28" s="38"/>
    </row>
    <row r="29" s="29" customFormat="true" ht="15" hidden="false" customHeight="true" outlineLevel="0" collapsed="false">
      <c r="E29" s="38"/>
      <c r="H29" s="38"/>
    </row>
    <row r="30" s="29" customFormat="true" ht="15" hidden="false" customHeight="true" outlineLevel="0" collapsed="false">
      <c r="E30" s="38"/>
      <c r="H30" s="38"/>
    </row>
    <row r="31" s="29" customFormat="true" ht="15" hidden="false" customHeight="true" outlineLevel="0" collapsed="false">
      <c r="E31" s="38"/>
      <c r="H31" s="38"/>
    </row>
    <row r="32" s="29" customFormat="true" ht="15" hidden="false" customHeight="true" outlineLevel="0" collapsed="false">
      <c r="E32" s="38"/>
      <c r="H32" s="38"/>
    </row>
    <row r="33" s="29" customFormat="true" ht="15" hidden="false" customHeight="true" outlineLevel="0" collapsed="false">
      <c r="E33" s="38"/>
      <c r="H33" s="38"/>
    </row>
    <row r="34" s="29" customFormat="true" ht="15" hidden="false" customHeight="true" outlineLevel="0" collapsed="false">
      <c r="E34" s="38"/>
      <c r="H34" s="38"/>
    </row>
    <row r="35" s="29" customFormat="true" ht="15" hidden="false" customHeight="true" outlineLevel="0" collapsed="false">
      <c r="E35" s="38"/>
      <c r="H35" s="38"/>
    </row>
    <row r="36" s="29" customFormat="true" ht="15" hidden="false" customHeight="true" outlineLevel="0" collapsed="false">
      <c r="E36" s="38"/>
      <c r="H36" s="38"/>
    </row>
    <row r="37" s="29" customFormat="true" ht="15" hidden="false" customHeight="true" outlineLevel="0" collapsed="false">
      <c r="E37" s="38"/>
      <c r="H37" s="38"/>
    </row>
  </sheetData>
  <mergeCells count="1">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go_to_contaminant_concentrations">
                <anchor moveWithCells="true" sizeWithCells="false">
                  <from>
                    <xdr:col>2</xdr:col>
                    <xdr:colOff>2023920</xdr:colOff>
                    <xdr:row>20</xdr:row>
                    <xdr:rowOff>0</xdr:rowOff>
                  </from>
                  <to>
                    <xdr:col>3</xdr:col>
                    <xdr:colOff>483480</xdr:colOff>
                    <xdr:row>23</xdr:row>
                    <xdr:rowOff>66960</xdr:rowOff>
                  </to>
                </anchor>
              </controlPr>
            </control>
          </mc:Choice>
        </mc:AlternateContent>
        <mc:AlternateContent xmlns:mc="http://schemas.openxmlformats.org/markup-compatibility/2006">
          <mc:Choice Requires="x14">
            <control shapeId="1002" r:id="rId4" name="Button 6">
              <controlPr defaultSize="0" print="false" autoFill="0" autoPict="0" macro="Module8.go_back_to_emulsion">
                <anchor moveWithCells="true" sizeWithCells="false">
                  <from>
                    <xdr:col>3</xdr:col>
                    <xdr:colOff>593640</xdr:colOff>
                    <xdr:row>20</xdr:row>
                    <xdr:rowOff>0</xdr:rowOff>
                  </from>
                  <to>
                    <xdr:col>6</xdr:col>
                    <xdr:colOff>273240</xdr:colOff>
                    <xdr:row>23</xdr:row>
                    <xdr:rowOff>66960</xdr:rowOff>
                  </to>
                </anchor>
              </controlPr>
            </control>
          </mc:Choice>
        </mc:AlternateContent>
        <mc:AlternateContent xmlns:mc="http://schemas.openxmlformats.org/markup-compatibility/2006">
          <mc:Choice Requires="x14">
            <control shapeId="1003" r:id="rId5" name="Button 9">
              <controlPr defaultSize="0" print="false" autoFill="0" autoPict="0" macro="Module8.go_back_to_main">
                <anchor moveWithCells="true" sizeWithCells="false">
                  <from>
                    <xdr:col>2</xdr:col>
                    <xdr:colOff>0</xdr:colOff>
                    <xdr:row>20</xdr:row>
                    <xdr:rowOff>0</xdr:rowOff>
                  </from>
                  <to>
                    <xdr:col>3</xdr:col>
                    <xdr:colOff>-1547640</xdr:colOff>
                    <xdr:row>23</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67" width="3.42"/>
    <col collapsed="false" customWidth="true" hidden="false" outlineLevel="0" max="3" min="2" style="67" width="1.99"/>
    <col collapsed="false" customWidth="true" hidden="false" outlineLevel="0" max="4" min="4" style="67" width="15.41"/>
    <col collapsed="false" customWidth="true" hidden="false" outlineLevel="0" max="5" min="5" style="67" width="11.13"/>
    <col collapsed="false" customWidth="true" hidden="false" outlineLevel="0" max="6" min="6" style="67" width="10.13"/>
    <col collapsed="false" customWidth="true" hidden="false" outlineLevel="0" max="8" min="7" style="67" width="9.85"/>
    <col collapsed="false" customWidth="true" hidden="false" outlineLevel="0" max="9" min="9" style="67" width="15.41"/>
    <col collapsed="false" customWidth="true" hidden="false" outlineLevel="0" max="10" min="10" style="67" width="10.41"/>
    <col collapsed="false" customWidth="true" hidden="false" outlineLevel="0" max="11" min="11" style="67" width="12.28"/>
    <col collapsed="false" customWidth="true" hidden="false" outlineLevel="0" max="12" min="12" style="67" width="7.85"/>
    <col collapsed="false" customWidth="false" hidden="false" outlineLevel="0" max="257" min="13" style="67" width="9.14"/>
  </cols>
  <sheetData>
    <row r="1" customFormat="false" ht="15" hidden="false" customHeight="true" outlineLevel="0" collapsed="false">
      <c r="A1" s="15" t="s">
        <v>98</v>
      </c>
    </row>
    <row r="2" customFormat="false" ht="15" hidden="false" customHeight="true" outlineLevel="0" collapsed="false">
      <c r="A2" s="15"/>
    </row>
    <row r="3" customFormat="false" ht="26.25" hidden="false" customHeight="true" outlineLevel="0" collapsed="false">
      <c r="A3" s="15"/>
      <c r="C3" s="16" t="s">
        <v>99</v>
      </c>
      <c r="D3" s="16"/>
      <c r="E3" s="16"/>
      <c r="F3" s="16"/>
      <c r="G3" s="16"/>
      <c r="H3" s="16"/>
      <c r="I3" s="16"/>
      <c r="J3" s="16"/>
      <c r="K3" s="16"/>
    </row>
    <row r="4" s="68" customFormat="true" ht="15" hidden="false" customHeight="true" outlineLevel="0" collapsed="false"/>
    <row r="5" customFormat="false" ht="15" hidden="false" customHeight="true" outlineLevel="0" collapsed="false">
      <c r="A5" s="20" t="n">
        <v>1</v>
      </c>
      <c r="C5" s="21" t="s">
        <v>100</v>
      </c>
      <c r="D5" s="21"/>
      <c r="E5" s="21"/>
      <c r="F5" s="21"/>
      <c r="G5" s="21"/>
      <c r="H5" s="21"/>
      <c r="I5" s="21"/>
      <c r="J5" s="21"/>
    </row>
    <row r="6" customFormat="false" ht="15" hidden="false" customHeight="true" outlineLevel="0" collapsed="false">
      <c r="A6" s="21"/>
      <c r="B6" s="67" t="s">
        <v>16</v>
      </c>
      <c r="C6" s="69" t="s">
        <v>101</v>
      </c>
      <c r="D6" s="69"/>
      <c r="E6" s="69"/>
      <c r="F6" s="69"/>
      <c r="G6" s="69"/>
      <c r="H6" s="69"/>
      <c r="I6" s="69"/>
      <c r="J6" s="70"/>
      <c r="K6" s="70"/>
      <c r="L6" s="70"/>
      <c r="M6" s="70"/>
      <c r="N6" s="70"/>
    </row>
    <row r="7" customFormat="false" ht="15" hidden="false" customHeight="true" outlineLevel="0" collapsed="false">
      <c r="A7" s="21"/>
      <c r="B7" s="67" t="s">
        <v>18</v>
      </c>
      <c r="C7" s="69" t="s">
        <v>102</v>
      </c>
      <c r="D7" s="69"/>
      <c r="E7" s="69"/>
      <c r="F7" s="69"/>
      <c r="G7" s="69"/>
      <c r="H7" s="69"/>
      <c r="I7" s="69"/>
      <c r="J7" s="71"/>
      <c r="K7" s="71"/>
      <c r="L7" s="71"/>
      <c r="M7" s="71"/>
      <c r="N7" s="71"/>
    </row>
    <row r="8" customFormat="false" ht="15" hidden="false" customHeight="true" outlineLevel="0" collapsed="false">
      <c r="A8" s="21"/>
      <c r="B8" s="67" t="s">
        <v>20</v>
      </c>
      <c r="C8" s="72" t="s">
        <v>103</v>
      </c>
      <c r="D8" s="72"/>
      <c r="E8" s="72"/>
      <c r="F8" s="72"/>
      <c r="G8" s="72"/>
      <c r="H8" s="72"/>
      <c r="I8" s="72"/>
      <c r="J8" s="73" t="n">
        <v>868</v>
      </c>
      <c r="K8" s="74" t="s">
        <v>104</v>
      </c>
      <c r="L8" s="75"/>
      <c r="M8" s="75"/>
      <c r="N8" s="75"/>
    </row>
    <row r="9" customFormat="false" ht="15" hidden="false" customHeight="true" outlineLevel="0" collapsed="false">
      <c r="A9" s="21"/>
      <c r="B9" s="67" t="s">
        <v>28</v>
      </c>
      <c r="C9" s="72" t="s">
        <v>105</v>
      </c>
      <c r="D9" s="72"/>
      <c r="E9" s="72"/>
      <c r="F9" s="72"/>
      <c r="G9" s="72"/>
      <c r="H9" s="72"/>
      <c r="I9" s="72"/>
      <c r="J9" s="76" t="n">
        <v>0.77</v>
      </c>
      <c r="K9" s="77"/>
      <c r="L9" s="77"/>
      <c r="M9" s="77"/>
      <c r="N9" s="77"/>
    </row>
    <row r="10" customFormat="false" ht="15" hidden="false" customHeight="true" outlineLevel="0" collapsed="false">
      <c r="A10" s="21"/>
      <c r="B10" s="67" t="s">
        <v>32</v>
      </c>
      <c r="C10" s="72" t="s">
        <v>106</v>
      </c>
      <c r="D10" s="72"/>
      <c r="E10" s="72"/>
      <c r="F10" s="72"/>
      <c r="G10" s="72"/>
      <c r="H10" s="72"/>
      <c r="I10" s="72"/>
      <c r="J10" s="78" t="n">
        <v>0.12</v>
      </c>
      <c r="K10" s="77"/>
      <c r="L10" s="77"/>
      <c r="M10" s="77"/>
      <c r="N10" s="77"/>
    </row>
    <row r="11" customFormat="false" ht="15" hidden="false" customHeight="true" outlineLevel="0" collapsed="false">
      <c r="A11" s="21"/>
      <c r="B11" s="67" t="s">
        <v>36</v>
      </c>
      <c r="C11" s="72" t="s">
        <v>107</v>
      </c>
      <c r="D11" s="72"/>
      <c r="E11" s="72"/>
      <c r="F11" s="72"/>
      <c r="G11" s="72"/>
      <c r="H11" s="72"/>
      <c r="I11" s="72"/>
      <c r="J11" s="78" t="n">
        <v>0.11</v>
      </c>
      <c r="K11" s="77"/>
      <c r="L11" s="77"/>
      <c r="M11" s="77"/>
      <c r="N11" s="77"/>
    </row>
    <row r="12" customFormat="false" ht="15" hidden="false" customHeight="true" outlineLevel="0" collapsed="false">
      <c r="A12" s="21"/>
      <c r="B12" s="67" t="s">
        <v>38</v>
      </c>
      <c r="C12" s="69" t="s">
        <v>108</v>
      </c>
      <c r="D12" s="69"/>
      <c r="E12" s="69"/>
      <c r="F12" s="69"/>
      <c r="G12" s="69"/>
      <c r="H12" s="69"/>
      <c r="I12" s="69"/>
      <c r="J12" s="79" t="n">
        <f aca="false">((((J8*J9/12)*2)-(J8*J11/16))*2)+(J8*J10)</f>
        <v>315.011666666667</v>
      </c>
      <c r="K12" s="73" t="s">
        <v>109</v>
      </c>
    </row>
    <row r="13" customFormat="false" ht="15" hidden="false" customHeight="true" outlineLevel="0" collapsed="false">
      <c r="A13" s="21"/>
      <c r="B13" s="67" t="s">
        <v>40</v>
      </c>
      <c r="C13" s="72" t="s">
        <v>110</v>
      </c>
      <c r="D13" s="72"/>
      <c r="E13" s="72"/>
      <c r="F13" s="72"/>
      <c r="G13" s="72"/>
      <c r="H13" s="72"/>
      <c r="I13" s="72"/>
      <c r="J13" s="80"/>
      <c r="K13" s="74" t="s">
        <v>111</v>
      </c>
    </row>
    <row r="14" customFormat="false" ht="15" hidden="false" customHeight="true" outlineLevel="0" collapsed="false">
      <c r="A14" s="21"/>
      <c r="B14" s="67" t="s">
        <v>69</v>
      </c>
      <c r="C14" s="69" t="s">
        <v>112</v>
      </c>
      <c r="D14" s="69"/>
      <c r="E14" s="69"/>
      <c r="F14" s="69"/>
      <c r="G14" s="69"/>
      <c r="H14" s="69"/>
      <c r="I14" s="69"/>
      <c r="J14" s="81" t="n">
        <f aca="false">(J12/J8)*1000*(J13)</f>
        <v>0</v>
      </c>
      <c r="K14" s="73" t="s">
        <v>113</v>
      </c>
    </row>
    <row r="15" customFormat="false" ht="15" hidden="false" customHeight="true" outlineLevel="0" collapsed="false">
      <c r="A15" s="21"/>
      <c r="B15" s="67" t="s">
        <v>71</v>
      </c>
      <c r="C15" s="72" t="s">
        <v>114</v>
      </c>
      <c r="D15" s="72"/>
      <c r="E15" s="72"/>
      <c r="F15" s="72"/>
      <c r="G15" s="72"/>
      <c r="H15" s="72"/>
      <c r="I15" s="72"/>
      <c r="J15" s="82"/>
      <c r="K15" s="74" t="s">
        <v>115</v>
      </c>
    </row>
    <row r="16" customFormat="false" ht="15" hidden="false" customHeight="true" outlineLevel="0" collapsed="false">
      <c r="A16" s="21"/>
      <c r="B16" s="67" t="s">
        <v>73</v>
      </c>
      <c r="C16" s="72" t="s">
        <v>116</v>
      </c>
      <c r="D16" s="72"/>
      <c r="E16" s="72"/>
      <c r="F16" s="72"/>
      <c r="G16" s="72"/>
      <c r="H16" s="72"/>
      <c r="I16" s="72"/>
      <c r="J16" s="83" t="e">
        <f aca="false">J15/J13</f>
        <v>#DIV/0!</v>
      </c>
      <c r="K16" s="74" t="s">
        <v>115</v>
      </c>
      <c r="M16" s="84"/>
    </row>
    <row r="17" customFormat="false" ht="15" hidden="false" customHeight="true" outlineLevel="0" collapsed="false">
      <c r="A17" s="21"/>
      <c r="C17" s="85"/>
      <c r="D17" s="85"/>
      <c r="E17" s="85"/>
      <c r="F17" s="85"/>
      <c r="G17" s="85"/>
      <c r="H17" s="85"/>
      <c r="I17" s="85"/>
      <c r="J17" s="86"/>
      <c r="K17" s="85"/>
      <c r="M17" s="84"/>
    </row>
    <row r="19" s="85" customFormat="true" ht="15" hidden="false" customHeight="true" outlineLevel="0" collapsed="false"/>
    <row r="20" s="85" customFormat="true" ht="15" hidden="false" customHeight="true" outlineLevel="0" collapsed="false"/>
    <row r="21" s="85" customFormat="true" ht="15" hidden="false" customHeight="true" outlineLevel="0" collapsed="false"/>
    <row r="22" s="85" customFormat="true" ht="15" hidden="false" customHeight="true" outlineLevel="0" collapsed="false"/>
    <row r="23" s="85" customFormat="true" ht="15" hidden="false" customHeight="true" outlineLevel="0" collapsed="false"/>
    <row r="24" s="85" customFormat="true" ht="15" hidden="false" customHeight="true" outlineLevel="0" collapsed="false"/>
    <row r="25" s="85" customFormat="true" ht="15" hidden="false" customHeight="true" outlineLevel="0" collapsed="false"/>
    <row r="26" s="85" customFormat="true" ht="15" hidden="false" customHeight="true" outlineLevel="0" collapsed="false"/>
  </sheetData>
  <mergeCells count="14">
    <mergeCell ref="C3:K3"/>
    <mergeCell ref="C6:I6"/>
    <mergeCell ref="J6:N6"/>
    <mergeCell ref="C7:I7"/>
    <mergeCell ref="J7:N7"/>
    <mergeCell ref="C8:I8"/>
    <mergeCell ref="C9:I9"/>
    <mergeCell ref="C10:I10"/>
    <mergeCell ref="C11:I11"/>
    <mergeCell ref="C12:I12"/>
    <mergeCell ref="C13:I13"/>
    <mergeCell ref="C14:I14"/>
    <mergeCell ref="C15:I15"/>
    <mergeCell ref="C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8.go_back_to_main">
                <anchor moveWithCells="true" sizeWithCells="false">
                  <from>
                    <xdr:col>2</xdr:col>
                    <xdr:colOff>0</xdr:colOff>
                    <xdr:row>18</xdr:row>
                    <xdr:rowOff>0</xdr:rowOff>
                  </from>
                  <to>
                    <xdr:col>4</xdr:col>
                    <xdr:colOff>705240</xdr:colOff>
                    <xdr:row>21</xdr:row>
                    <xdr:rowOff>66960</xdr:rowOff>
                  </to>
                </anchor>
              </controlPr>
            </control>
          </mc:Choice>
        </mc:AlternateContent>
        <mc:AlternateContent xmlns:mc="http://schemas.openxmlformats.org/markup-compatibility/2006">
          <mc:Choice Requires="x14">
            <control shapeId="1002" r:id="rId4" name="Button 43">
              <controlPr defaultSize="0" print="false" autoFill="0" autoPict="0" macro="Module6.go_to_biogeochemical_charact">
                <anchor moveWithCells="true" sizeWithCells="false">
                  <from>
                    <xdr:col>5</xdr:col>
                    <xdr:colOff>50400</xdr:colOff>
                    <xdr:row>18</xdr:row>
                    <xdr:rowOff>0</xdr:rowOff>
                  </from>
                  <to>
                    <xdr:col>7</xdr:col>
                    <xdr:colOff>573840</xdr:colOff>
                    <xdr:row>21</xdr:row>
                    <xdr:rowOff>66960</xdr:rowOff>
                  </to>
                </anchor>
              </controlPr>
            </control>
          </mc:Choice>
        </mc:AlternateContent>
        <mc:AlternateContent xmlns:mc="http://schemas.openxmlformats.org/markup-compatibility/2006">
          <mc:Choice Requires="x14">
            <control shapeId="1003" r:id="rId5" name="Button 44">
              <controlPr defaultSize="0" print="false" autoFill="0" autoPict="0" macro="Module6.go_to_DPI">
                <anchor moveWithCells="true" sizeWithCells="false">
                  <from>
                    <xdr:col>8</xdr:col>
                    <xdr:colOff>9360</xdr:colOff>
                    <xdr:row>18</xdr:row>
                    <xdr:rowOff>0</xdr:rowOff>
                  </from>
                  <to>
                    <xdr:col>10</xdr:col>
                    <xdr:colOff>232200</xdr:colOff>
                    <xdr:row>2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2:20:48Z</dcterms:created>
  <dc:creator>ZawtockiC</dc:creator>
  <dc:description/>
  <dc:language>en-US</dc:language>
  <cp:lastModifiedBy>Roger Owens</cp:lastModifiedBy>
  <cp:lastPrinted>2009-02-10T17:50:36Z</cp:lastPrinted>
  <dcterms:modified xsi:type="dcterms:W3CDTF">2009-02-10T17:51:50Z</dcterms:modified>
  <cp:revision>0</cp:revision>
  <dc:subject/>
  <dc:title/>
</cp:coreProperties>
</file>