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8" activeTab="8"/>
  </bookViews>
  <sheets>
    <sheet name="Results Scores" sheetId="1" state="hidden" r:id="rId2"/>
    <sheet name="Input vs distribution technique" sheetId="2" state="hidden" r:id="rId3"/>
    <sheet name="Sheet1" sheetId="3" state="hidden" r:id="rId4"/>
    <sheet name="Attch6 Pg2 Ox vs Dist" sheetId="4" state="hidden" r:id="rId5"/>
    <sheet name="Input vs oxidant approach" sheetId="5" state="hidden" r:id="rId6"/>
    <sheet name="Contaminants vs oxidants" sheetId="6" state="hidden" r:id="rId7"/>
    <sheet name="Named Ranges" sheetId="7" state="hidden" r:id="rId8"/>
    <sheet name="1. Remedial Goal vs Media" sheetId="8" state="hidden" r:id="rId9"/>
    <sheet name="User Notes" sheetId="9" state="visible" r:id="rId10"/>
    <sheet name="Entry" sheetId="10" state="visible" r:id="rId11"/>
    <sheet name="Output" sheetId="11" state="visible" r:id="rId12"/>
  </sheets>
  <externalReferences>
    <externalReference r:id="rId13"/>
  </externalReferences>
  <definedNames>
    <definedName function="false" hidden="false" localSheetId="3" name="_xlnm.Print_Area" vbProcedure="false">'Attch6 Pg2 Ox vs Dist'!$A$1:$H$32</definedName>
    <definedName function="false" hidden="false" localSheetId="3" name="_xlnm.Print_Titles" vbProcedure="false">'Attch6 Pg2 Ox vs Dist'!$1:$1</definedName>
    <definedName function="false" hidden="false" localSheetId="5" name="_xlnm.Print_Area" vbProcedure="false">'Contaminants vs oxidants'!$A$1:$N$49</definedName>
    <definedName function="false" hidden="false" localSheetId="9" name="_xlnm.Print_Area" vbProcedure="false">Entry!$A$2:$B$62</definedName>
    <definedName function="false" hidden="false" localSheetId="9" name="_xlnm.Print_Titles" vbProcedure="false">Entry!$1:$1</definedName>
    <definedName function="false" hidden="false" localSheetId="4" name="_xlnm.Print_Area" vbProcedure="false">'Input vs oxidant approach'!$A$1:$O$54</definedName>
    <definedName function="false" hidden="false" localSheetId="6" name="_xlnm.Print_Area" vbProcedure="false">'Named Ranges'!$B$74:$Q$79</definedName>
    <definedName function="false" hidden="false" localSheetId="10" name="_xlnm.Print_Area" vbProcedure="false">Output!$A$1:$X$30</definedName>
    <definedName function="false" hidden="false" localSheetId="8" name="_xlnm.Print_Area" vbProcedure="false">'User Notes'!$A$2:$C$39</definedName>
    <definedName function="false" hidden="false" name="Ability_to_treat_contaminant_density" vbProcedure="false">'Input vs distribution technique'!$A$43:$A$47</definedName>
    <definedName function="false" hidden="false" name="Alkalinity" vbProcedure="false">'Input vs oxidant approach'!$A$14:$A$17</definedName>
    <definedName function="false" hidden="false" name="Amenability" vbProcedure="false">'Input vs oxidant approach'!$A$25:$A$29</definedName>
    <definedName function="false" hidden="false" name="Amenability_Wt" vbProcedure="false">Entry!$B$61</definedName>
    <definedName function="false" hidden="false" name="Chloride" vbProcedure="false">'Input vs oxidant approach'!$A$19:$A$23</definedName>
    <definedName function="false" hidden="false" name="Chlorinateds" vbProcedure="false">'Contaminants vs oxidants'!$A$17:$A$29</definedName>
    <definedName function="false" hidden="false" name="Chlorinated_Aromatics" vbProcedure="false">'Contaminants vs oxidants'!$A$31:$A$36</definedName>
    <definedName function="false" hidden="false" name="Class_Group" vbProcedure="false">Entry!$A$12:$A$16</definedName>
    <definedName function="false" hidden="false" name="Class_Group2" vbProcedure="false">'Named Ranges'!$B$41:$B$46</definedName>
    <definedName function="false" hidden="false" name="CommonFuels" vbProcedure="false">'Contaminants vs oxidants'!$A$10:$A$15</definedName>
    <definedName function="false" hidden="false" name="Common_contaminant_mixture" vbProcedure="false">'Contaminants vs oxidants'!$A$4:$A$8</definedName>
    <definedName function="false" hidden="false" name="Consolidated" vbProcedure="false">#REF!</definedName>
    <definedName function="false" hidden="false" name="Consolidated_media_types" vbProcedure="false">'1. Remedial Goal vs Media'!$A$10:$A$12</definedName>
    <definedName function="false" hidden="false" name="ContamDensity" vbProcedure="false">'Input vs distribution technique'!$A$43:$A$47</definedName>
    <definedName function="false" hidden="false" name="Contaminant_mass_distribution" vbProcedure="false">'Input vs oxidant approach'!$A$31:$A$35</definedName>
    <definedName function="false" hidden="false" name="data_list" vbProcedure="false">#REF!</definedName>
    <definedName function="false" hidden="false" name="Delivery_Depth" vbProcedure="false">'Input vs distribution technique'!$A$34:$A$38</definedName>
    <definedName function="false" hidden="false" name="disruption" vbProcedure="false">'Named Ranges'!$D$81:$D$85</definedName>
    <definedName function="false" hidden="false" name="Effectiveness" vbProcedure="false">Entry!$B$59</definedName>
    <definedName function="false" hidden="false" name="Explosives" vbProcedure="false">'Contaminants vs oxidants'!$A$38:$A$41</definedName>
    <definedName function="false" hidden="false" name="Fractures" vbProcedure="false">'Input vs distribution technique'!$A$7:$A$8</definedName>
    <definedName function="false" hidden="false" name="Fracture_continuity" vbProcedure="false">Entry!$B$41</definedName>
    <definedName function="false" hidden="false" name="Heterogeneity" vbProcedure="false">'Input vs distribution technique'!$A$23:$A$24</definedName>
    <definedName function="false" hidden="false" name="Hetero_scale" vbProcedure="false">'Input vs distribution technique'!$A$29:$A$31</definedName>
    <definedName function="false" hidden="false" name="Hetero_type" vbProcedure="false">'Input vs distribution technique'!$A$26:$A$27</definedName>
    <definedName function="false" hidden="false" name="High" vbProcedure="false">Entry!$B$43</definedName>
    <definedName function="false" hidden="false" name="Hydraulic_conductivity" vbProcedure="false">'Input vs distribution technique'!$A$17:$A$21</definedName>
    <definedName function="false" hidden="false" name="Implementability" vbProcedure="false">Entry!$B$60</definedName>
    <definedName function="false" hidden="false" name="media" vbProcedure="false">'Named Ranges'!$E$1:$E$2</definedName>
    <definedName function="false" hidden="false" name="media_list" vbProcedure="false">'Named Ranges'!$B$8:$B$11</definedName>
    <definedName function="false" hidden="false" name="Media_type" vbProcedure="false">Entry!$B$6</definedName>
    <definedName function="false" hidden="false" name="NewRatings" vbProcedure="false">'Results Scores'!$C$8:$C$12</definedName>
    <definedName function="false" hidden="false" name="open_combos" vbProcedure="false">[1]Output!$P$9:$S$9,[1]Output!$V$9:$AA$9,[1]Output!$AC$9:$AD$9,[1]Output!$AF$9:$AK$9,[1]Output!$AN$9:$AP$9</definedName>
    <definedName function="false" hidden="false" name="Permeability__both_primary_and_secondary" vbProcedure="false">Entry!$B$42:$B$42</definedName>
    <definedName function="false" hidden="false" name="Perm_Consol" vbProcedure="false">'Input vs distribution technique'!$A$10:$A$11</definedName>
    <definedName function="false" hidden="false" name="pH_range" vbProcedure="false">'Input vs oxidant approach'!$A$7:$A$12</definedName>
    <definedName function="false" hidden="false" name="PrimaryCOC" vbProcedure="false">Entry!$B$18</definedName>
    <definedName function="false" hidden="false" name="Ratings" vbProcedure="false">'Named Ranges'!$B$23:$B$27</definedName>
    <definedName function="false" hidden="false" name="Redisrupt" vbProcedure="false">'Results Scores'!$C$22:$C$26</definedName>
    <definedName function="false" hidden="false" name="reduct_range" vbProcedure="false">#REF!</definedName>
    <definedName function="false" hidden="false" name="Remediation_goal_type" vbProcedure="false">'Named Ranges'!$B$35:$B$37</definedName>
    <definedName function="false" hidden="false" name="Removal_magnitude" vbProcedure="false">'1. Remedial Goal vs Media'!$C$3:$E$3</definedName>
    <definedName function="false" hidden="false" name="ReverseOrder" vbProcedure="false">'Results Scores'!$B$8:$C$12</definedName>
    <definedName function="false" hidden="false" name="Rev_redisrupt" vbProcedure="false">'Results Scores'!$B$22:$C$26</definedName>
    <definedName function="false" hidden="false" name="RG" vbProcedure="false">'1. Remedial Goal vs Media'!$C$34</definedName>
    <definedName function="false" hidden="false" name="Scores" vbProcedure="false">'Named Ranges'!$A$23:$B$27</definedName>
    <definedName function="false" hidden="false" name="ScoresForRanks" vbProcedure="false">Output!$K$78:$K$86,Output!$N$78:$W$80,Output!$Q$81:$W$86,Output!$L$85:$P$85,Output!$L$79:$M$80,Output!$N$82:$P$82</definedName>
    <definedName function="false" hidden="false" name="SecondaryCOC" vbProcedure="false">Entry!$B$28</definedName>
    <definedName function="false" hidden="false" name="SiteActivity" vbProcedure="false">'Input vs distribution technique'!$A$40:$A$41</definedName>
    <definedName function="false" hidden="false" name="Transmissivity" vbProcedure="false">Entry!$B$43:$B$43</definedName>
    <definedName function="false" hidden="false" name="Transmis_consol" vbProcedure="false">'Input vs distribution technique'!$A$13:$A$14</definedName>
    <definedName function="false" hidden="false" name="Unconsolidated_media" vbProcedure="false">#REF!</definedName>
    <definedName function="false" hidden="false" name="Unconsolidated_media_types" vbProcedure="false">'1. Remedial Goal vs Media'!$A$5:$A$8</definedName>
    <definedName function="false" hidden="false" name="_1__Contaminants_vs_oxidants" vbProcedure="false">#REF!</definedName>
    <definedName function="false" hidden="false" localSheetId="1" name="Alkalinity" vbProcedure="false">'Input vs oxidant approach'!$A$14:$A$17</definedName>
    <definedName function="false" hidden="false" localSheetId="1" name="Amenability" vbProcedure="false">'Input vs oxidant approach'!$A$25:$A$29</definedName>
    <definedName function="false" hidden="false" localSheetId="1" name="Chloride" vbProcedure="false">'Input vs oxidant approach'!$A$19:$A$23</definedName>
    <definedName function="false" hidden="false" localSheetId="1" name="Contaminant_mass_distribution" vbProcedure="false">'Input vs oxidant approach'!$A$31:$A$35</definedName>
    <definedName function="false" hidden="false" localSheetId="1" name="Fracture_continuity" vbProcedure="false">Entry!$B$41</definedName>
    <definedName function="false" hidden="false" localSheetId="1" name="Media_type" vbProcedure="false">Entry!$B$6</definedName>
    <definedName function="false" hidden="false" localSheetId="1" name="open_combos" vbProcedure="false">#REF!,#REF!,#REF!,#REF!,#REF!</definedName>
    <definedName function="false" hidden="false" localSheetId="1" name="Permeability__both_primary_and_secondary" vbProcedure="false">Entry!$B$42:$B$42</definedName>
    <definedName function="false" hidden="false" localSheetId="1" name="pH_range" vbProcedure="false">'Input vs oxidant approach'!$A$7:$A$12</definedName>
    <definedName function="false" hidden="false" localSheetId="1" name="Transmissivity" vbProcedure="false">Entry!$B$43:$B$43</definedName>
    <definedName function="false" hidden="false" localSheetId="3" name="Alkalinity" vbProcedure="false">'Input vs oxidant approach'!$A$14:$A$17</definedName>
    <definedName function="false" hidden="false" localSheetId="3" name="Amenability" vbProcedure="false">'Input vs oxidant approach'!$A$25:$A$29</definedName>
    <definedName function="false" hidden="false" localSheetId="3" name="Chloride" vbProcedure="false">'Input vs oxidant approach'!$A$19:$A$23</definedName>
    <definedName function="false" hidden="false" localSheetId="3" name="Contaminant_mass_distribution" vbProcedure="false">'Input vs oxidant approach'!$A$31:$A$35</definedName>
    <definedName function="false" hidden="false" localSheetId="3" name="Excel_BuiltIn__FilterDatabase" vbProcedure="false">'Attch6 Pg2 Ox vs Dist'!$A$1:$G$25</definedName>
    <definedName function="false" hidden="false" localSheetId="3" name="open_combos" vbProcedure="false">#REF!,#REF!,#REF!,#REF!,#REF!</definedName>
    <definedName function="false" hidden="false" localSheetId="3" name="pH_range" vbProcedure="false">'Input vs oxidant approach'!$A$7:$A$12</definedName>
    <definedName function="false" hidden="false" localSheetId="4" name="open_combos" vbProcedure="false">#REF!,#REF!,#REF!,#REF!,#REF!</definedName>
    <definedName function="false" hidden="false" localSheetId="4" name="PrimaryCOC" vbProcedure="false">Entry!$B$18</definedName>
    <definedName function="false" hidden="false" localSheetId="4" name="SecondaryCOC" vbProcedure="false">Entry!$B$28</definedName>
    <definedName function="false" hidden="false" localSheetId="5" name="Chlorinateds" vbProcedure="false">'Contaminants vs oxidants'!$A$17:$A$29</definedName>
    <definedName function="false" hidden="false" localSheetId="5" name="Chlorinated_Aromatics" vbProcedure="false">'Contaminants vs oxidants'!$A$31:$A$36</definedName>
    <definedName function="false" hidden="false" localSheetId="5" name="CommonFuels" vbProcedure="false">'Contaminants vs oxidants'!$A$10:$A$15</definedName>
    <definedName function="false" hidden="false" localSheetId="5" name="Common_contaminant_mixture" vbProcedure="false">'Contaminants vs oxidants'!$A$4:$A$8</definedName>
    <definedName function="false" hidden="false" localSheetId="5" name="Excel_BuiltIn__FilterDatabase" vbProcedure="false">'Contaminants vs oxidants'!$A$1:$N$42</definedName>
    <definedName function="false" hidden="false" localSheetId="5" name="Explosives" vbProcedure="false">'Contaminants vs oxidants'!$A$38:$A$41</definedName>
    <definedName function="false" hidden="false" localSheetId="5" name="open_combos" vbProcedure="false">#REF!,#REF!,#REF!,#REF!,#REF!</definedName>
    <definedName function="false" hidden="false" localSheetId="5" name="PrimaryCOC" vbProcedure="false">Entry!$B$18</definedName>
    <definedName function="false" hidden="false" localSheetId="5" name="SecondaryCOC" vbProcedure="false">Entry!$B$28</definedName>
    <definedName function="false" hidden="false" localSheetId="6" name="Class_Group2" vbProcedure="false">'Named Ranges'!$B$41:$B$46</definedName>
    <definedName function="false" hidden="false" localSheetId="6" name="Consolidated_media_types" vbProcedure="false">'1. Remedial Goal vs Media'!$A$10:$A$12</definedName>
    <definedName function="false" hidden="false" localSheetId="6" name="media" vbProcedure="false">'Named Ranges'!$E$1:$E$2</definedName>
    <definedName function="false" hidden="false" localSheetId="6" name="media_list" vbProcedure="false">'Named Ranges'!$B$8:$B$11</definedName>
    <definedName function="false" hidden="false" localSheetId="6" name="Media_type" vbProcedure="false">Entry!$B$6</definedName>
    <definedName function="false" hidden="false" localSheetId="6" name="open_combos" vbProcedure="false">#REF!,#REF!,#REF!,#REF!,#REF!</definedName>
    <definedName function="false" hidden="false" localSheetId="6" name="Ratings" vbProcedure="false">'Named Ranges'!$B$23:$B$27</definedName>
    <definedName function="false" hidden="false" localSheetId="6" name="Remediation_goal_type" vbProcedure="false">'Named Ranges'!$B$35:$B$37</definedName>
    <definedName function="false" hidden="false" localSheetId="6" name="Scores" vbProcedure="false">'Named Ranges'!$A$23:$B$27</definedName>
    <definedName function="false" hidden="false" localSheetId="6" name="Unconsolidated_media_types" vbProcedure="false">'1. Remedial Goal vs Media'!$A$5:$A$8</definedName>
    <definedName function="false" hidden="false" localSheetId="7" name="Media_type" vbProcedure="false">Entry!$B$6</definedName>
    <definedName function="false" hidden="false" localSheetId="7" name="open_combos" vbProcedure="false">#REF!,#REF!,#REF!,#REF!,#REF!</definedName>
    <definedName function="false" hidden="false" localSheetId="7" name="Removal_magnitude" vbProcedure="false">'1. Remedial Goal vs Media'!$C$3:$E$3</definedName>
    <definedName function="false" hidden="false" localSheetId="9" name="_1__Contaminants_vs_oxidant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John Porcella:
</t>
        </r>
        <r>
          <rPr>
            <sz val="8"/>
            <color rgb="FF000000"/>
            <rFont val="Tahoma"/>
            <family val="2"/>
          </rPr>
          <t xml:space="preserve">formerly  - Recirculation
revised April '08 to consolidate to a single unlikely distribution technique</t>
        </r>
      </text>
      <mc:AlternateContent>
        <mc:Choice Requires="v2">
          <commentPr autoFill="true" autoScale="false" colHidden="false" locked="false" rowHidden="false" textHAlign="justify" textVAlign="top">
            <anchor moveWithCells="false" sizeWithCells="false">
              <xdr:from>
                <xdr:col>3</xdr:col>
                <xdr:colOff>115</xdr:colOff>
                <xdr:row>0</xdr:row>
                <xdr:rowOff>3</xdr:rowOff>
              </xdr:from>
              <xdr:to>
                <xdr:col>6</xdr:col>
                <xdr:colOff>73</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John Porcella:
</t>
        </r>
        <r>
          <rPr>
            <sz val="8"/>
            <color rgb="FF000000"/>
            <rFont val="Tahoma"/>
            <family val="2"/>
          </rPr>
          <t xml:space="preserve">formerly  - Recirculation
revised April '08 to consolidate to a single unlikely distribution technique</t>
        </r>
      </text>
      <mc:AlternateContent>
        <mc:Choice Requires="v2">
          <commentPr autoFill="true" autoScale="false" colHidden="false" locked="false" rowHidden="false" textHAlign="justify" textVAlign="top">
            <anchor moveWithCells="false" sizeWithCells="false">
              <xdr:from>
                <xdr:col>0</xdr:col>
                <xdr:colOff>99</xdr:colOff>
                <xdr:row>7</xdr:row>
                <xdr:rowOff>23</xdr:rowOff>
              </xdr:from>
              <xdr:to>
                <xdr:col>1</xdr:col>
                <xdr:colOff>-23</xdr:colOff>
                <xdr:row>8</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John Porcella:
</t>
        </r>
        <r>
          <rPr>
            <sz val="8"/>
            <color rgb="FF000000"/>
            <rFont val="Tahoma"/>
            <family val="2"/>
          </rPr>
          <t xml:space="preserve">_1._Contaminants_vs_oxidants</t>
        </r>
      </text>
      <mc:AlternateContent>
        <mc:Choice Requires="v2">
          <commentPr autoFill="true" autoScale="false" colHidden="false" locked="false" rowHidden="true" textHAlign="justify" textVAlign="top">
            <anchor moveWithCells="false" sizeWithCells="false">
              <xdr:from>
                <xdr:col>1</xdr:col>
                <xdr:colOff>17</xdr:colOff>
                <xdr:row>44</xdr:row>
                <xdr:rowOff>8</xdr:rowOff>
              </xdr:from>
              <xdr:to>
                <xdr:col>2</xdr:col>
                <xdr:colOff>12</xdr:colOff>
                <xdr:row>47</xdr:row>
                <xdr:rowOff>4</xdr:rowOff>
              </xdr:to>
            </anchor>
          </commentPr>
        </mc:Choice>
        <mc:Fallback/>
      </mc:AlternateContent>
    </comment>
  </commentList>
</comments>
</file>

<file path=xl/sharedStrings.xml><?xml version="1.0" encoding="utf-8"?>
<sst xmlns="http://schemas.openxmlformats.org/spreadsheetml/2006/main" count="2271" uniqueCount="420">
  <si>
    <t xml:space="preserve">Not Recommended</t>
  </si>
  <si>
    <t xml:space="preserve">Poor</t>
  </si>
  <si>
    <t xml:space="preserve">Fair</t>
  </si>
  <si>
    <t xml:space="preserve">Good</t>
  </si>
  <si>
    <t xml:space="preserve">Excellent</t>
  </si>
  <si>
    <t xml:space="preserve">Reverse Order</t>
  </si>
  <si>
    <t xml:space="preserve">Disruption Ratings</t>
  </si>
  <si>
    <t xml:space="preserve">No Rating</t>
  </si>
  <si>
    <t xml:space="preserve">Intense</t>
  </si>
  <si>
    <t xml:space="preserve">Moderate</t>
  </si>
  <si>
    <t xml:space="preserve">Light</t>
  </si>
  <si>
    <t xml:space="preserve">Very light</t>
  </si>
  <si>
    <t xml:space="preserve">Reverse Disruption</t>
  </si>
  <si>
    <t xml:space="preserve">Parameter</t>
  </si>
  <si>
    <t xml:space="preserve">Vertical Injection Wells</t>
  </si>
  <si>
    <t xml:space="preserve">Vertical Wells - Longer-term continuous delivery</t>
  </si>
  <si>
    <t xml:space="preserve">Horizontal Wells - Longer-term continuous delivery</t>
  </si>
  <si>
    <t xml:space="preserve">Vertical Wells - Recirculation</t>
  </si>
  <si>
    <t xml:space="preserve">Horizontal Wells</t>
  </si>
  <si>
    <t xml:space="preserve">Direct-push Probe Injection</t>
  </si>
  <si>
    <t xml:space="preserve">Soil mixing</t>
  </si>
  <si>
    <t xml:space="preserve">Hydraulic - Fracture emplaced ISCO amendment</t>
  </si>
  <si>
    <t xml:space="preserve">Pneumatic - Fracture emplaced ISCO amendment</t>
  </si>
  <si>
    <t xml:space="preserve">Trench or curtain Injection (i.e., intercept a plume)</t>
  </si>
  <si>
    <t xml:space="preserve">Surface application or infiltration gallery</t>
  </si>
  <si>
    <t xml:space="preserve">Amenability to media type</t>
  </si>
  <si>
    <t xml:space="preserve">Unconsolidated media</t>
  </si>
  <si>
    <t xml:space="preserve">Excellent*</t>
  </si>
  <si>
    <t xml:space="preserve">Consolidated media</t>
  </si>
  <si>
    <t xml:space="preserve">Not recommended</t>
  </si>
  <si>
    <t xml:space="preserve">Consolidated media properties</t>
  </si>
  <si>
    <t xml:space="preserve">Fracture continuity</t>
  </si>
  <si>
    <t xml:space="preserve">Good fracture continuity </t>
  </si>
  <si>
    <t xml:space="preserve">Poor fracture continuity</t>
  </si>
  <si>
    <t xml:space="preserve">Permeability (both primary and secondary)</t>
  </si>
  <si>
    <t xml:space="preserve">Low</t>
  </si>
  <si>
    <t xml:space="preserve">High</t>
  </si>
  <si>
    <t xml:space="preserve">Transmissivity</t>
  </si>
  <si>
    <t xml:space="preserve">Unconsolidated media properties</t>
  </si>
  <si>
    <t xml:space="preserve">Hydraulic conductivity</t>
  </si>
  <si>
    <r>
      <rPr>
        <sz val="10"/>
        <rFont val="Verdana"/>
        <family val="2"/>
      </rPr>
      <t xml:space="preserve">&gt;10</t>
    </r>
    <r>
      <rPr>
        <vertAlign val="superscript"/>
        <sz val="10"/>
        <rFont val="Verdana"/>
        <family val="2"/>
      </rPr>
      <t xml:space="preserve">-3</t>
    </r>
    <r>
      <rPr>
        <sz val="10"/>
        <rFont val="Verdana"/>
        <family val="2"/>
      </rPr>
      <t xml:space="preserve"> cm/sec (&gt;3 ft/day)</t>
    </r>
  </si>
  <si>
    <r>
      <rPr>
        <sz val="10"/>
        <rFont val="Verdana"/>
        <family val="2"/>
      </rPr>
      <t xml:space="preserve">&lt;10</t>
    </r>
    <r>
      <rPr>
        <vertAlign val="superscript"/>
        <sz val="10"/>
        <rFont val="Verdana"/>
        <family val="2"/>
      </rPr>
      <t xml:space="preserve">-3</t>
    </r>
    <r>
      <rPr>
        <sz val="10"/>
        <rFont val="Verdana"/>
        <family val="2"/>
      </rPr>
      <t xml:space="preserve"> but &gt;10</t>
    </r>
    <r>
      <rPr>
        <vertAlign val="superscript"/>
        <sz val="10"/>
        <rFont val="Verdana"/>
        <family val="2"/>
      </rPr>
      <t xml:space="preserve">-4</t>
    </r>
    <r>
      <rPr>
        <sz val="10"/>
        <rFont val="Verdana"/>
        <family val="2"/>
      </rPr>
      <t xml:space="preserve"> cm/sec (0.3 – 3 ft/day)</t>
    </r>
  </si>
  <si>
    <r>
      <rPr>
        <sz val="10"/>
        <rFont val="Verdana"/>
        <family val="2"/>
      </rPr>
      <t xml:space="preserve">&lt;10</t>
    </r>
    <r>
      <rPr>
        <vertAlign val="superscript"/>
        <sz val="10"/>
        <rFont val="Verdana"/>
        <family val="2"/>
      </rPr>
      <t xml:space="preserve">-4</t>
    </r>
    <r>
      <rPr>
        <sz val="10"/>
        <rFont val="Verdana"/>
        <family val="2"/>
      </rPr>
      <t xml:space="preserve"> but &gt;10</t>
    </r>
    <r>
      <rPr>
        <vertAlign val="superscript"/>
        <sz val="10"/>
        <rFont val="Verdana"/>
        <family val="2"/>
      </rPr>
      <t xml:space="preserve">-5</t>
    </r>
    <r>
      <rPr>
        <sz val="10"/>
        <rFont val="Verdana"/>
        <family val="2"/>
      </rPr>
      <t xml:space="preserve"> cm/sec (0.03 – 0.3 ft/day)</t>
    </r>
  </si>
  <si>
    <r>
      <rPr>
        <sz val="10"/>
        <rFont val="Verdana"/>
        <family val="2"/>
      </rPr>
      <t xml:space="preserve">&lt;10</t>
    </r>
    <r>
      <rPr>
        <vertAlign val="superscript"/>
        <sz val="10"/>
        <rFont val="Verdana"/>
        <family val="2"/>
      </rPr>
      <t xml:space="preserve">-5</t>
    </r>
    <r>
      <rPr>
        <sz val="10"/>
        <rFont val="Verdana"/>
        <family val="2"/>
      </rPr>
      <t xml:space="preserve"> but &gt;10</t>
    </r>
    <r>
      <rPr>
        <vertAlign val="superscript"/>
        <sz val="10"/>
        <rFont val="Verdana"/>
        <family val="2"/>
      </rPr>
      <t xml:space="preserve">-6</t>
    </r>
    <r>
      <rPr>
        <sz val="10"/>
        <rFont val="Verdana"/>
        <family val="2"/>
      </rPr>
      <t xml:space="preserve"> cm/sec (0.003 – 0.03 ft/day)</t>
    </r>
  </si>
  <si>
    <r>
      <rPr>
        <sz val="10"/>
        <rFont val="Verdana"/>
        <family val="2"/>
      </rPr>
      <t xml:space="preserve">&lt;10</t>
    </r>
    <r>
      <rPr>
        <vertAlign val="superscript"/>
        <sz val="10"/>
        <rFont val="Verdana"/>
        <family val="2"/>
      </rPr>
      <t xml:space="preserve">-6</t>
    </r>
    <r>
      <rPr>
        <sz val="10"/>
        <rFont val="Verdana"/>
        <family val="2"/>
      </rPr>
      <t xml:space="preserve"> cm/sec (&lt;0.003 ft/day)</t>
    </r>
  </si>
  <si>
    <t xml:space="preserve">Magnitude of Heterogeneity</t>
  </si>
  <si>
    <t xml:space="preserve">Kmax/Kmin &lt;1,000</t>
  </si>
  <si>
    <t xml:space="preserve">Kmax/Kmin &gt;1,000</t>
  </si>
  <si>
    <t xml:space="preserve">poor</t>
  </si>
  <si>
    <t xml:space="preserve">Type of heterogeneity if Kmax/Kmin &gt;1,000</t>
  </si>
  <si>
    <t xml:space="preserve">Layered heterogeneous</t>
  </si>
  <si>
    <t xml:space="preserve">Randomly heterogeneous</t>
  </si>
  <si>
    <t xml:space="preserve">Scale of heterogeneities (i.e. distance between lenses of alternating materials)</t>
  </si>
  <si>
    <t xml:space="preserve">Small (&lt;0.3 m)</t>
  </si>
  <si>
    <t xml:space="preserve">Medium (0.3-1 m)</t>
  </si>
  <si>
    <t xml:space="preserve">Large (&gt;1 m)</t>
  </si>
  <si>
    <t xml:space="preserve">Other important delivery parameters</t>
  </si>
  <si>
    <t xml:space="preserve">Depth of delivery</t>
  </si>
  <si>
    <t xml:space="preserve">&lt;5 m bgs (&lt; 15 ft)</t>
  </si>
  <si>
    <t xml:space="preserve">&lt;10 m bgs but &gt;5 m bgs (15 – 35 ft)</t>
  </si>
  <si>
    <t xml:space="preserve">&lt;25 m bgs but &gt;10 m bgs (35 – 80 ft)</t>
  </si>
  <si>
    <t xml:space="preserve">&lt;50 m bgs but &gt;25 m bgs (80 – 165 ft)</t>
  </si>
  <si>
    <t xml:space="preserve">good</t>
  </si>
  <si>
    <t xml:space="preserve">&gt;50 m bgs (&gt;165 ft)</t>
  </si>
  <si>
    <t xml:space="preserve">fair</t>
  </si>
  <si>
    <t xml:space="preserve">Site activity disruption intensity</t>
  </si>
  <si>
    <t xml:space="preserve">Disruption of surface activities overlying TTZ (buildings, active roads, restricted areas, etc)</t>
  </si>
  <si>
    <t xml:space="preserve">Very Light</t>
  </si>
  <si>
    <t xml:space="preserve">Disruption of subsurface activities within TTZ (foundations, utilities, etc.)</t>
  </si>
  <si>
    <t xml:space="preserve">Ability to treat contaminant density</t>
  </si>
  <si>
    <r>
      <rPr>
        <sz val="10"/>
        <rFont val="Verdana"/>
        <family val="2"/>
      </rPr>
      <t xml:space="preserve">Very Low (&lt;10 mg/kg or &lt;100 </t>
    </r>
    <r>
      <rPr>
        <sz val="10"/>
        <rFont val="Symbol"/>
        <family val="1"/>
        <charset val="2"/>
      </rPr>
      <t xml:space="preserve">m</t>
    </r>
    <r>
      <rPr>
        <sz val="10"/>
        <rFont val="Verdana"/>
        <family val="2"/>
      </rPr>
      <t xml:space="preserve">g/L)</t>
    </r>
  </si>
  <si>
    <t xml:space="preserve">Excellent**</t>
  </si>
  <si>
    <t xml:space="preserve">Low (10-100 mg/kg or 0.1-1 mg/L)</t>
  </si>
  <si>
    <t xml:space="preserve">Moderate (100-1,000 mg/kg or 1-10 mg/L)</t>
  </si>
  <si>
    <t xml:space="preserve">High (1,000-10,000 mg/kg or 10-100 mg/L)</t>
  </si>
  <si>
    <t xml:space="preserve">Very high (&gt;10,000 mg/kg or &gt;100 mg/L)</t>
  </si>
  <si>
    <t xml:space="preserve">Notes:</t>
  </si>
  <si>
    <t xml:space="preserve">* Delivery technique challenged by rocky soils</t>
  </si>
  <si>
    <t xml:space="preserve">**Injection technique probably overkill for this contaminant density</t>
  </si>
  <si>
    <t xml:space="preserve">Better for longer term application because fractures remain open</t>
  </si>
  <si>
    <t xml:space="preserve">Better for short term remediation or single injection because fractures can collapse</t>
  </si>
  <si>
    <t xml:space="preserve">***Reduced response due to high anticipated costs for small treatment areas.  Technical performance is still good</t>
  </si>
  <si>
    <t xml:space="preserve">Lower fracture density but larger apertures allowing for more reagent addition.  Slow fracture propagation requires more field time. 
Not viable in seismically active bedrock. Consider potential to mobilize contaminant (DNAPL).</t>
  </si>
  <si>
    <t xml:space="preserve">Higher fracture density and less intensive installation than hydraulic fracturing</t>
  </si>
  <si>
    <t xml:space="preserve">Selections</t>
  </si>
  <si>
    <t xml:space="preserve">Surface activity disruption intensity</t>
  </si>
  <si>
    <t xml:space="preserve">Subsurface activity disruption intensity</t>
  </si>
  <si>
    <t xml:space="preserve">Media Property Averages</t>
  </si>
  <si>
    <t xml:space="preserve">Consolidated Media</t>
  </si>
  <si>
    <t xml:space="preserve">Conductivity</t>
  </si>
  <si>
    <t xml:space="preserve">Heterogeneity</t>
  </si>
  <si>
    <t xml:space="preserve">Unconsolidated Media</t>
  </si>
  <si>
    <t xml:space="preserve">Result</t>
  </si>
  <si>
    <t xml:space="preserve">Imp F</t>
  </si>
  <si>
    <t xml:space="preserve">Scores</t>
  </si>
  <si>
    <t xml:space="preserve">Maximum</t>
  </si>
  <si>
    <t xml:space="preserve">Weighted Scores</t>
  </si>
  <si>
    <t xml:space="preserve">Medium</t>
  </si>
  <si>
    <t xml:space="preserve">Minimum</t>
  </si>
  <si>
    <t xml:space="preserve">Translation Area to allow for copy &amp; paste to output area</t>
  </si>
  <si>
    <t xml:space="preserve">Not used</t>
  </si>
  <si>
    <t xml:space="preserve">&lt;5 m bgs (&lt; 5 ft)</t>
  </si>
  <si>
    <t xml:space="preserve">Trench or curtain Injection (i.e. intercept a plume)</t>
  </si>
  <si>
    <t xml:space="preserve">Distribution Technique</t>
  </si>
  <si>
    <t xml:space="preserve">Permanganate</t>
  </si>
  <si>
    <t xml:space="preserve">Hydrogen Peroxide</t>
  </si>
  <si>
    <t xml:space="preserve">Percarbonate</t>
  </si>
  <si>
    <t xml:space="preserve">Ozone</t>
  </si>
  <si>
    <t xml:space="preserve">Persulfate</t>
  </si>
  <si>
    <t xml:space="preserve">Well injection - </t>
  </si>
  <si>
    <t xml:space="preserve">2blank</t>
  </si>
  <si>
    <t xml:space="preserve">Vertical Wells</t>
  </si>
  <si>
    <t xml:space="preserve">Vertical Well Injection</t>
  </si>
  <si>
    <t xml:space="preserve">Horizontal Well Injection</t>
  </si>
  <si>
    <t xml:space="preserve">Well Injection - Longer-term continuous delivery</t>
  </si>
  <si>
    <t xml:space="preserve">3blank</t>
  </si>
  <si>
    <t xml:space="preserve">Recirculation</t>
  </si>
  <si>
    <t xml:space="preserve">4blank</t>
  </si>
  <si>
    <t xml:space="preserve">Horizontal Wells - Recirculation</t>
  </si>
  <si>
    <t xml:space="preserve">Soil Mixing</t>
  </si>
  <si>
    <t xml:space="preserve">Fracture emplaced ISCO amendment*</t>
  </si>
  <si>
    <t xml:space="preserve">Fracture emplaced ISCO amendment</t>
  </si>
  <si>
    <t xml:space="preserve">Pneumatic</t>
  </si>
  <si>
    <t xml:space="preserve">Hydraulic</t>
  </si>
  <si>
    <t xml:space="preserve">* In addition to fracturing improving delivery, some sites have injected oxidant in a solid form during the fracturing process</t>
  </si>
  <si>
    <t xml:space="preserve">Total &lt;5 score</t>
  </si>
  <si>
    <t xml:space="preserve">** Fracturing may be done to improve delivery distribution, but oxidant injection is accomplished through separate wells or sparge points</t>
  </si>
  <si>
    <t xml:space="preserve">Values given in the table reflect general level of usage as of 2007.</t>
  </si>
  <si>
    <t xml:space="preserve">Total # (less asterisks)</t>
  </si>
  <si>
    <t xml:space="preserve">1 = commonly used (e.g., &gt;30% of sites treated)</t>
  </si>
  <si>
    <t xml:space="preserve">Activation Techniques</t>
  </si>
  <si>
    <t xml:space="preserve">2 = has been used but not widely (&lt;10% of sites treated)</t>
  </si>
  <si>
    <t xml:space="preserve">Total Total Combos</t>
  </si>
  <si>
    <t xml:space="preserve">3 = has been used but rarely (e.g., &lt;1% of sites treated)</t>
  </si>
  <si>
    <t xml:space="preserve">Count Up Approaches</t>
  </si>
  <si>
    <t xml:space="preserve">4 = Technically possible but not used to any extent yet (e.g., only a few sites treated)</t>
  </si>
  <si>
    <t xml:space="preserve">5 = technically not likely to be implemented</t>
  </si>
  <si>
    <t xml:space="preserve">cells</t>
  </si>
  <si>
    <t xml:space="preserve"># of combos</t>
  </si>
  <si>
    <t xml:space="preserve"># &gt;3</t>
  </si>
  <si>
    <t xml:space="preserve">#&lt;5</t>
  </si>
  <si>
    <t xml:space="preserve"># blank</t>
  </si>
  <si>
    <t xml:space="preserve">Hydrogen peroxide</t>
  </si>
  <si>
    <t xml:space="preserve">Ozone only</t>
  </si>
  <si>
    <t xml:space="preserve">Ozone with peroxide</t>
  </si>
  <si>
    <t xml:space="preserve">Chelated activation</t>
  </si>
  <si>
    <t xml:space="preserve">Hydrogen peroxide only</t>
  </si>
  <si>
    <t xml:space="preserve">Iron / acid amended activation</t>
  </si>
  <si>
    <t xml:space="preserve">Alkaline activation</t>
  </si>
  <si>
    <t xml:space="preserve">Thermal activation</t>
  </si>
  <si>
    <t xml:space="preserve">Iron / acid activation</t>
  </si>
  <si>
    <t xml:space="preserve">No activation (mineral activation)</t>
  </si>
  <si>
    <t xml:space="preserve">Peroxide activation</t>
  </si>
  <si>
    <t xml:space="preserve">Imp Fs</t>
  </si>
  <si>
    <t xml:space="preserve">Amenability of COCs to oxidative degradation</t>
  </si>
  <si>
    <t xml:space="preserve">Primary COCs</t>
  </si>
  <si>
    <t xml:space="preserve">Co-contaminants</t>
  </si>
  <si>
    <t xml:space="preserve">pH range</t>
  </si>
  <si>
    <t xml:space="preserve">&lt;5</t>
  </si>
  <si>
    <t xml:space="preserve">5-6</t>
  </si>
  <si>
    <t xml:space="preserve">6-7</t>
  </si>
  <si>
    <t xml:space="preserve">7-8</t>
  </si>
  <si>
    <t xml:space="preserve">8-9</t>
  </si>
  <si>
    <t xml:space="preserve">&gt;9</t>
  </si>
  <si>
    <r>
      <rPr>
        <b val="true"/>
        <sz val="10"/>
        <rFont val="Verdana"/>
        <family val="2"/>
      </rPr>
      <t xml:space="preserve">Alkalinity mg/L as CaCO</t>
    </r>
    <r>
      <rPr>
        <b val="true"/>
        <vertAlign val="subscript"/>
        <sz val="10"/>
        <rFont val="Verdana"/>
        <family val="2"/>
      </rPr>
      <t xml:space="preserve">3</t>
    </r>
  </si>
  <si>
    <t xml:space="preserve">0-300</t>
  </si>
  <si>
    <t xml:space="preserve">300-1000</t>
  </si>
  <si>
    <t xml:space="preserve">1000-3000</t>
  </si>
  <si>
    <t xml:space="preserve">&gt;3000</t>
  </si>
  <si>
    <t xml:space="preserve">Chloride Concentration (mg/L) (should include chloride equivalent based on contaminant concentrations)</t>
  </si>
  <si>
    <t xml:space="preserve">3000-10000</t>
  </si>
  <si>
    <t xml:space="preserve">&gt;10000</t>
  </si>
  <si>
    <t xml:space="preserve">Amenability of oxidant approach to saturated zone foc</t>
  </si>
  <si>
    <t xml:space="preserve">foc&gt;3.0%</t>
  </si>
  <si>
    <t xml:space="preserve">foc&lt;3.0% but foc&gt;1.0%</t>
  </si>
  <si>
    <t xml:space="preserve">foc&lt;1.0% but foc&gt;0.3%</t>
  </si>
  <si>
    <t xml:space="preserve">foc&lt;0.3% but foc&gt;0.1%</t>
  </si>
  <si>
    <t xml:space="preserve">foc&lt;0.1%</t>
  </si>
  <si>
    <t xml:space="preserve">Contaminant mass distribution</t>
  </si>
  <si>
    <r>
      <rPr>
        <sz val="12"/>
        <rFont val="Book Antiqua"/>
        <family val="1"/>
      </rPr>
      <t xml:space="preserve">Alkalinity mg/L as CaCO</t>
    </r>
    <r>
      <rPr>
        <b val="true"/>
        <vertAlign val="subscript"/>
        <sz val="10"/>
        <rFont val="Verdana"/>
        <family val="2"/>
      </rPr>
      <t xml:space="preserve">3</t>
    </r>
  </si>
  <si>
    <r>
      <rPr>
        <sz val="12"/>
        <rFont val="Book Antiqua"/>
        <family val="1"/>
      </rPr>
      <t xml:space="preserve">Saturated zone f</t>
    </r>
    <r>
      <rPr>
        <vertAlign val="subscript"/>
        <sz val="12"/>
        <rFont val="Book Antiqua"/>
        <family val="1"/>
      </rPr>
      <t xml:space="preserve">oc</t>
    </r>
  </si>
  <si>
    <t xml:space="preserve">Activation Score</t>
  </si>
  <si>
    <t xml:space="preserve">Chloride Concentration (mg/L) </t>
  </si>
  <si>
    <t xml:space="preserve">N/R</t>
  </si>
  <si>
    <t xml:space="preserve">Common ISCO treated contaminants</t>
  </si>
  <si>
    <t xml:space="preserve">Activation Technique</t>
  </si>
  <si>
    <t xml:space="preserve">Chelated iron
 activation</t>
  </si>
  <si>
    <t xml:space="preserve">No Activation
(mineral catalysis)</t>
  </si>
  <si>
    <t xml:space="preserve">Iron/acid activation</t>
  </si>
  <si>
    <t xml:space="preserve">No activation (mineral catalysis)</t>
  </si>
  <si>
    <t xml:space="preserve">Common contaminant mixtures</t>
  </si>
  <si>
    <t xml:space="preserve">Light hydrocarbon fuels (gasoline, diesel, kerosene, jet fuel etc.)</t>
  </si>
  <si>
    <t xml:space="preserve">Heavy hydrocarbon fuels (fuel oils, bunker oil, etc.)</t>
  </si>
  <si>
    <t xml:space="preserve">Creosote, coal tar, MGP residuals, or other PAH mixtures</t>
  </si>
  <si>
    <t xml:space="preserve">Polychlorinated biphenyls (PCBs) or polybrominated biphenyls</t>
  </si>
  <si>
    <t xml:space="preserve">Dioxins or furans</t>
  </si>
  <si>
    <t xml:space="preserve">Common specific fuel contaminants and breakdown products</t>
  </si>
  <si>
    <t xml:space="preserve">Benzene</t>
  </si>
  <si>
    <t xml:space="preserve">Toluene</t>
  </si>
  <si>
    <t xml:space="preserve">Ethylbenzene</t>
  </si>
  <si>
    <t xml:space="preserve">Xylenes (o-, p- or m-)</t>
  </si>
  <si>
    <t xml:space="preserve">Methyl-tertbutylether (MTBE)</t>
  </si>
  <si>
    <t xml:space="preserve">Tert-butyl alcohol (TBA)</t>
  </si>
  <si>
    <t xml:space="preserve">Common chlorinated solvents, stabilizers and their breakdown products</t>
  </si>
  <si>
    <t xml:space="preserve">Tetrachloroethene (PCE)</t>
  </si>
  <si>
    <t xml:space="preserve">Trichloroethene (TCE)</t>
  </si>
  <si>
    <t xml:space="preserve">Dichloroethenes (1,1-, cis-1,2-, and trans-1,2-)</t>
  </si>
  <si>
    <t xml:space="preserve">Vinyl Chloride</t>
  </si>
  <si>
    <t xml:space="preserve">Tetrachloroethanes (1,1,1,2- and 1,1,2,2-)</t>
  </si>
  <si>
    <t xml:space="preserve">Trichloroethanes (1,1,1- and 1,1,2-)</t>
  </si>
  <si>
    <t xml:space="preserve">Dichloroethanes (1,1- and 1,2-)</t>
  </si>
  <si>
    <t xml:space="preserve">Chloroethane</t>
  </si>
  <si>
    <t xml:space="preserve">Carbon tetrachloride</t>
  </si>
  <si>
    <t xml:space="preserve">Chloroform</t>
  </si>
  <si>
    <t xml:space="preserve">Dichloromethane</t>
  </si>
  <si>
    <t xml:space="preserve">Methylene Chloride</t>
  </si>
  <si>
    <t xml:space="preserve">1-4-Dioxane</t>
  </si>
  <si>
    <t xml:space="preserve">Chlorinated aromatic contaminants</t>
  </si>
  <si>
    <t xml:space="preserve">Pentachlorophenol (PCP)</t>
  </si>
  <si>
    <t xml:space="preserve">Tri and tetrachlorophenols</t>
  </si>
  <si>
    <t xml:space="preserve">Dichlorophenols and chlorophenols</t>
  </si>
  <si>
    <t xml:space="preserve">chlorobenzene</t>
  </si>
  <si>
    <t xml:space="preserve">Di and trichlorobenzenes</t>
  </si>
  <si>
    <t xml:space="preserve">Hexachlorobenzene</t>
  </si>
  <si>
    <t xml:space="preserve">Explosives, energetics and breakdown products</t>
  </si>
  <si>
    <t xml:space="preserve">RDX and HMX</t>
  </si>
  <si>
    <t xml:space="preserve">TNT and DNT</t>
  </si>
  <si>
    <t xml:space="preserve">Di and Trinitrobenzenes</t>
  </si>
  <si>
    <t xml:space="preserve">Mono and dinitrophenols</t>
  </si>
  <si>
    <t xml:space="preserve">COC</t>
  </si>
  <si>
    <t xml:space="preserve">Value</t>
  </si>
  <si>
    <t xml:space="preserve">Primary</t>
  </si>
  <si>
    <t xml:space="preserve">Secondary</t>
  </si>
  <si>
    <t xml:space="preserve">Weighted</t>
  </si>
  <si>
    <t xml:space="preserve">Media type</t>
  </si>
  <si>
    <t xml:space="preserve">"media"</t>
  </si>
  <si>
    <t xml:space="preserve">named range</t>
  </si>
  <si>
    <t xml:space="preserve">Check Value</t>
  </si>
  <si>
    <t xml:space="preserve">Length of Consolidated</t>
  </si>
  <si>
    <t xml:space="preserve">Length of Unconsolidated</t>
  </si>
  <si>
    <t xml:space="preserve">Where in Media List</t>
  </si>
  <si>
    <t xml:space="preserve">Contaminant mass density</t>
  </si>
  <si>
    <t xml:space="preserve">Top half or bottom half</t>
  </si>
  <si>
    <t xml:space="preserve">Column groups</t>
  </si>
  <si>
    <t xml:space="preserve">Subcolumn</t>
  </si>
  <si>
    <t xml:space="preserve">Selection Row</t>
  </si>
  <si>
    <t xml:space="preserve">Base Offset for Rows</t>
  </si>
  <si>
    <t xml:space="preserve">Offset for Rows</t>
  </si>
  <si>
    <t xml:space="preserve">Offset for Columns</t>
  </si>
  <si>
    <t xml:space="preserve">Remediation goal type</t>
  </si>
  <si>
    <t xml:space="preserve">Concentration reduction</t>
  </si>
  <si>
    <t xml:space="preserve">Mass flux reduction</t>
  </si>
  <si>
    <t xml:space="preserve">Mass reduction</t>
  </si>
  <si>
    <t xml:space="preserve">Class_Group2</t>
  </si>
  <si>
    <t xml:space="preserve">Common specific fuel contaminants </t>
  </si>
  <si>
    <t xml:space="preserve">Common chlorinated solvents</t>
  </si>
  <si>
    <t xml:space="preserve">Explosives</t>
  </si>
  <si>
    <t xml:space="preserve">None</t>
  </si>
  <si>
    <t xml:space="preserve">Homogeneous permeable, Heterogeneous permeable, Homogeneous impermeable, Heterogeneous impermeable</t>
  </si>
  <si>
    <t xml:space="preserve">Sedimentary, Igneous / metamorphic, Karst</t>
  </si>
  <si>
    <t xml:space="preserve">Hidden or Visible or Very Hidden Status</t>
  </si>
  <si>
    <t xml:space="preserve">User Notes</t>
  </si>
  <si>
    <t xml:space="preserve">Visible</t>
  </si>
  <si>
    <t xml:space="preserve">1. Remedial Goal vs Media</t>
  </si>
  <si>
    <t xml:space="preserve">Very Hidden</t>
  </si>
  <si>
    <t xml:space="preserve">Named Ranges</t>
  </si>
  <si>
    <t xml:space="preserve">Entry</t>
  </si>
  <si>
    <t xml:space="preserve">Contaminants vs oxidants</t>
  </si>
  <si>
    <t xml:space="preserve">Hidden</t>
  </si>
  <si>
    <t xml:space="preserve">Input vs oxidant approach</t>
  </si>
  <si>
    <t xml:space="preserve">Attch6 Pg2 Ox vs Dist</t>
  </si>
  <si>
    <t xml:space="preserve">Input vs distribution technique</t>
  </si>
  <si>
    <t xml:space="preserve">Results Scores</t>
  </si>
  <si>
    <t xml:space="preserve">Output</t>
  </si>
  <si>
    <t xml:space="preserve">OldOutput</t>
  </si>
  <si>
    <t xml:space="preserve">DELETE</t>
  </si>
  <si>
    <t xml:space="preserve">ISCO Oxidant-Delivery Options Based on Screening of Site Conditions, COC Conditions, and PRGs/RAOs</t>
  </si>
  <si>
    <t xml:space="preserve">Test</t>
  </si>
  <si>
    <t xml:space="preserve">No Rating in lieu of Not Recommended</t>
  </si>
  <si>
    <t xml:space="preserve">"No Rating"</t>
  </si>
  <si>
    <t xml:space="preserve">“Intense” in lieu of “poor”</t>
  </si>
  <si>
    <t xml:space="preserve">disruption</t>
  </si>
  <si>
    <t xml:space="preserve">“Moderate” in lieu of “fair”</t>
  </si>
  <si>
    <t xml:space="preserve">“light” in lieu of “good”</t>
  </si>
  <si>
    <t xml:space="preserve">“very light” in lieu of “excellent</t>
  </si>
  <si>
    <t xml:space="preserve">Intense, Moderate, Light, Very light</t>
  </si>
  <si>
    <t xml:space="preserve">Low contaminant mass density</t>
  </si>
  <si>
    <t xml:space="preserve">Remediation goal type:</t>
  </si>
  <si>
    <t xml:space="preserve">Removal magnitude (percent):</t>
  </si>
  <si>
    <t xml:space="preserve">50-90</t>
  </si>
  <si>
    <t xml:space="preserve">90-99</t>
  </si>
  <si>
    <t xml:space="preserve">99-99.9</t>
  </si>
  <si>
    <t xml:space="preserve">Homogeneous permeable</t>
  </si>
  <si>
    <t xml:space="preserve">Probable</t>
  </si>
  <si>
    <t xml:space="preserve">Possible</t>
  </si>
  <si>
    <t xml:space="preserve">Heterogeneous permeable</t>
  </si>
  <si>
    <t xml:space="preserve">Unlikely</t>
  </si>
  <si>
    <t xml:space="preserve">Homogeneous impermeable</t>
  </si>
  <si>
    <t xml:space="preserve">Heterogeneous impermeable</t>
  </si>
  <si>
    <t xml:space="preserve">Sedimentary</t>
  </si>
  <si>
    <t xml:space="preserve">Igneous / metamorphic</t>
  </si>
  <si>
    <t xml:space="preserve">Karst</t>
  </si>
  <si>
    <t xml:space="preserve">High contaminant mass density</t>
  </si>
  <si>
    <t xml:space="preserve">Unconsolidated media:</t>
  </si>
  <si>
    <t xml:space="preserve">Consolidated media (fractured):</t>
  </si>
  <si>
    <t xml:space="preserve">Media</t>
  </si>
  <si>
    <t xml:space="preserve">Address</t>
  </si>
  <si>
    <t xml:space="preserve">Offset</t>
  </si>
  <si>
    <t xml:space="preserve">Media Match</t>
  </si>
  <si>
    <t xml:space="preserve">ATTACHMENT 5:  ISCO Screening Tool</t>
  </si>
  <si>
    <t xml:space="preserve">User Notes for the ISCO Screening Tool</t>
  </si>
  <si>
    <t xml:space="preserve">PRv1 (Rev J 10/3/10)</t>
  </si>
  <si>
    <t xml:space="preserve">Disclaimer</t>
  </si>
  <si>
    <t xml:space="preserve">Successful implementation of ISCO requires a great deal of informed, site-specific decision-making regarding the selection of oxidants, injection methods and design parameters. This tool was developed by the ESTCP ER-0623 project team, and reflects their knowledge and experience with ISCO. The purpose of this tool is to help inform the user about various ISCO options, and their relative strengths and weaknesses based on limited site characterization data. This may enable a user to identify potentially successful remedies, as well as ask important questions regarding the compatibility of a certain approach with their site. However, it is NOT capable of foreseeing every set of site-specific circumstances, nor is it a replacement for sound engineering and scientific judgment. Future technology innovations may also enable ISCO in environments where it presently is not recommended. Thus, the user is cautioned to use this guidance as an informative tool, but not to rely exclusively on it for technology selection.</t>
  </si>
  <si>
    <t xml:space="preserve">Table of Contents</t>
  </si>
  <si>
    <t xml:space="preserve">Background</t>
  </si>
  <si>
    <t xml:space="preserve">The Worksheets</t>
  </si>
  <si>
    <t xml:space="preserve">Getting Started</t>
  </si>
  <si>
    <t xml:space="preserve">Tips and Comments</t>
  </si>
  <si>
    <t xml:space="preserve">Making Changes</t>
  </si>
  <si>
    <t xml:space="preserve">Before You Begin</t>
  </si>
  <si>
    <r>
      <rPr>
        <sz val="10"/>
        <rFont val="Arial"/>
        <family val="2"/>
      </rPr>
      <t xml:space="preserve">To enable accurate screening, certain data must be collected before this tool may be used.  Values that users must absolutely know are the primary COC to be treated, some sense of COC concentration either in soil or groundwater samples, the average depth to contamination, the media type (unconsolidated porous media vs. consolidated bedrock), some indication of whether or not the site is heterogeneous, and some idea of the hydraulic conductivity that is to be expected.  If field measurements of hydraulic conductivity are unavailable, a hydraulic conductivity range may be estimated from observation of other field parameters.  For example, if the site is obviously permeable (e.g., a coarse sandy site or high groundwater velocities), then a hydraulic conductivity of &gt;10</t>
    </r>
    <r>
      <rPr>
        <vertAlign val="superscript"/>
        <sz val="10"/>
        <rFont val="Arial"/>
        <family val="2"/>
      </rPr>
      <t xml:space="preserve">-3</t>
    </r>
    <r>
      <rPr>
        <sz val="10"/>
        <rFont val="Arial"/>
        <family val="2"/>
      </rPr>
      <t xml:space="preserve"> cm/sec may be selected.  If the site is obviously impermeable (e.g., a clay site), then a hydraulic conductivity of &lt;10</t>
    </r>
    <r>
      <rPr>
        <vertAlign val="superscript"/>
        <sz val="10"/>
        <rFont val="Arial"/>
        <family val="2"/>
      </rPr>
      <t xml:space="preserve">-6</t>
    </r>
    <r>
      <rPr>
        <sz val="10"/>
        <rFont val="Arial"/>
        <family val="2"/>
      </rPr>
      <t xml:space="preserve"> cm/sec may be selected.  If the site is neither obviously permeable or impermeable, then a field estimation of hydraulic conductivity is highly recommended.
</t>
    </r>
  </si>
  <si>
    <t xml:space="preserve">Default values may be assumed for other parameters on the input sheet if they are unavailable from field data.  See the user's manual for these values if needed.</t>
  </si>
  <si>
    <r>
      <rPr>
        <b val="true"/>
        <sz val="10"/>
        <rFont val="Arial"/>
        <family val="2"/>
      </rPr>
      <t xml:space="preserve">About This Workbook: </t>
    </r>
    <r>
      <rPr>
        <sz val="10"/>
        <rFont val="Arial"/>
        <family val="2"/>
      </rPr>
      <t xml:space="preserve">The ISCO Screening Tool was developed as a tool to assist those evaluating In Situ Chemical Oxidation as a potential technology.</t>
    </r>
  </si>
  <si>
    <t xml:space="preserve">This tool was tested &amp; developed by CH2M HILL in Microsoft Excel 2003 on Windows XP Professional Version 5.1, Service Pack 2. No other versions of Excel or Windows have been tested. The file was automated using Visual Basic for Applications.</t>
  </si>
  <si>
    <t xml:space="preserve">Please Enable Macros!!!!!!</t>
  </si>
  <si>
    <r>
      <rPr>
        <b val="true"/>
        <sz val="10"/>
        <rFont val="Arial"/>
        <family val="2"/>
      </rPr>
      <t xml:space="preserve">User Notes:</t>
    </r>
    <r>
      <rPr>
        <sz val="10"/>
        <rFont val="Arial"/>
        <family val="2"/>
      </rPr>
      <t xml:space="preserve">  The User Notes sheet provides general information and instructions for using the workbook.  Look around!  </t>
    </r>
  </si>
  <si>
    <r>
      <rPr>
        <b val="true"/>
        <sz val="10"/>
        <rFont val="Arial"/>
        <family val="2"/>
      </rPr>
      <t xml:space="preserve">Entry:</t>
    </r>
    <r>
      <rPr>
        <sz val="10"/>
        <rFont val="Arial"/>
        <family val="2"/>
      </rPr>
      <t xml:space="preserve">  The Entry sheet is the starting point for the workbook.  Users begin here by selecting site specific parameters from drop down menus which feed into the output report. </t>
    </r>
  </si>
  <si>
    <r>
      <rPr>
        <b val="true"/>
        <sz val="10"/>
        <rFont val="Arial"/>
        <family val="2"/>
      </rPr>
      <t xml:space="preserve">Output:</t>
    </r>
    <r>
      <rPr>
        <sz val="10"/>
        <rFont val="Arial"/>
        <family val="2"/>
      </rPr>
      <t xml:space="preserve">  This is where the data from the Entry sheet are turned into results to show the numerous combinations of oxidants, activation methods, distribution approaches and remedial goals to identify potential technologies for use at a site.
</t>
    </r>
  </si>
  <si>
    <t xml:space="preserve">The tool shows ratings for only those combinations that will provide a reasonable chance of success.  Unlikely or impractical combinations are either blacked out or display a "not recommended" value.</t>
  </si>
  <si>
    <t xml:space="preserve">Instructions for Getting Started</t>
  </si>
  <si>
    <r>
      <rPr>
        <b val="true"/>
        <sz val="10"/>
        <rFont val="Arial"/>
        <family val="2"/>
      </rPr>
      <t xml:space="preserve">Step 1:</t>
    </r>
    <r>
      <rPr>
        <sz val="10"/>
        <rFont val="Arial"/>
        <family val="2"/>
      </rPr>
      <t xml:space="preserve">  Begin on the "Entry" sheet. All user entry cells are unshaded.
Select the Media factors from the 2 drop down lists. The categories are "Media type"  which broadly classifies the site geology as either consolidated media (e.g., rock) or unconsolidated (e.g. sand / soil), and "Media" to further describe the geologic setting in a non-quantitative way accounting for heterogeneity and permeability.</t>
    </r>
  </si>
  <si>
    <r>
      <rPr>
        <b val="true"/>
        <sz val="10"/>
        <rFont val="Arial"/>
        <family val="2"/>
      </rPr>
      <t xml:space="preserve">Step 2:</t>
    </r>
    <r>
      <rPr>
        <sz val="10"/>
        <rFont val="Arial"/>
        <family val="2"/>
      </rPr>
      <t xml:space="preserve">  Select the contaminant to be treated with ISCO.  Within the tool, contaminants are sorted  by groups sharing similar chemical characteristics (e.g., chlorinated solvents, fuel hydrocarbons, etc.).  For both the primary contaminant(s) to be targeted by ISCO treatment, as well as co-contaminant(s) (if any), the user must first select the category of contaminant from a dropdown menu, and then select the specific contaminant from a subsequent list. Primary contaminants combined with oxidants that rate Poor are given a Not Recommended rating.</t>
    </r>
  </si>
  <si>
    <r>
      <rPr>
        <b val="true"/>
        <sz val="10"/>
        <rFont val="Arial"/>
        <family val="2"/>
      </rPr>
      <t xml:space="preserve">Step 3:</t>
    </r>
    <r>
      <rPr>
        <sz val="10"/>
        <rFont val="Arial"/>
        <family val="2"/>
      </rPr>
      <t xml:space="preserve">  Select site geochemistry factors which may impact oxidant and/or activation approach selection.  Factors include pH, alkalinity, chlorides, fractional organic carbon content (f</t>
    </r>
    <r>
      <rPr>
        <vertAlign val="subscript"/>
        <sz val="10"/>
        <rFont val="Arial"/>
        <family val="2"/>
      </rPr>
      <t xml:space="preserve">oc</t>
    </r>
    <r>
      <rPr>
        <sz val="10"/>
        <rFont val="Arial"/>
        <family val="2"/>
      </rPr>
      <t xml:space="preserve">), and contaminant concentration.  Input for these factors is selected from ranges on a dropdown menu.  For instance, if a site has a natural pH of 5.5, then select 5-6 for the pH input parameter.   For contaminant concentrations, soil concentration data (mg/kg) is preferable, especially if NAPL is suspected to be present.</t>
    </r>
  </si>
  <si>
    <r>
      <rPr>
        <b val="true"/>
        <sz val="10"/>
        <rFont val="Arial"/>
        <family val="2"/>
      </rPr>
      <t xml:space="preserve">Step 4:</t>
    </r>
    <r>
      <rPr>
        <sz val="10"/>
        <rFont val="Arial"/>
        <family val="2"/>
      </rPr>
      <t xml:space="preserve"> Select geologic and hydrologic factors which may impact the viability of various ISCO distribution techniques.  Factors here will change based on the input selected in step 1.  Parameters include hydraulic conductivity, scale of heterogeneities for unconsolidated media, and transmissivity and fracture continuity for rock systems.  Depth to contaminant is always a factor. </t>
    </r>
  </si>
  <si>
    <r>
      <rPr>
        <b val="true"/>
        <sz val="10"/>
        <rFont val="Arial"/>
        <family val="2"/>
      </rPr>
      <t xml:space="preserve">Step 5: </t>
    </r>
    <r>
      <rPr>
        <sz val="10"/>
        <rFont val="Arial"/>
        <family val="2"/>
      </rPr>
      <t xml:space="preserve">Select weighting factors for the various categories of criteria (must add to 100%).  Guidance on selecting default values is available within the screening protocol text.  Factors are divided into Effectiveness (i.e., Can you meet your goals?), Implementability (i.e., Can you do it given site characteristics?), and Amenability (is the oxidant effective for the COC s?).  Using a high value for amenability (e.g., 50% or more) is recommended.</t>
    </r>
  </si>
  <si>
    <r>
      <rPr>
        <b val="true"/>
        <sz val="10"/>
        <rFont val="Arial"/>
        <family val="2"/>
      </rPr>
      <t xml:space="preserve">Step 6:</t>
    </r>
    <r>
      <rPr>
        <sz val="10"/>
        <rFont val="Arial"/>
        <family val="2"/>
      </rPr>
      <t xml:space="preserve"> Click on the Button at the top "</t>
    </r>
    <r>
      <rPr>
        <b val="true"/>
        <sz val="10"/>
        <rFont val="Arial"/>
        <family val="2"/>
      </rPr>
      <t xml:space="preserve">Go to Output Page</t>
    </r>
    <r>
      <rPr>
        <sz val="10"/>
        <rFont val="Arial"/>
        <family val="2"/>
      </rPr>
      <t xml:space="preserve">" to see output.  If the output page is selected without clicking on "Go to Output Page"  output page cells will not be color coded correctly.</t>
    </r>
  </si>
  <si>
    <r>
      <rPr>
        <b val="true"/>
        <sz val="10"/>
        <rFont val="Arial"/>
        <family val="2"/>
      </rPr>
      <t xml:space="preserve">Step 7:</t>
    </r>
    <r>
      <rPr>
        <sz val="10"/>
        <rFont val="Arial"/>
        <family val="2"/>
      </rPr>
      <t xml:space="preserve"> Select importance factors for each line item consideration in column I and row 13.  These importance factors are located in row 14 and column J. These weighting facors allow the user to give more or less "weight" to each of these considerations, which may be more or less important under certain field circumstances. Using the in-cell drop down menus, select a value between 0-5. A zero value will effectively neutralize a certain consideration's impact on the overall ratings for ISCO approaches. Results will recalculate automatically. Default values are all set to a weight of 3 (equal weight of all considerations).
The sole exception to this is the default on disruption to surface and subsurface activities (Column G13-23 and H13-23) (defaults set to zero).  Here, the user must determine how much weight to give these factors as a function of how much disruption to the surface or subsurface of their site they can inflict (e.g. to utilities, foundations, active facilities, etc.).  A zero indicates no weight to this factor and thus maximum disruption may occur with no change to the approach score.  The higher this is weighted, the more techniques with high disruption to these activities are kicked out as not favorable.
For more information on scoring formulas, see Tips and Comments for scoring formulas.</t>
    </r>
  </si>
  <si>
    <r>
      <rPr>
        <b val="true"/>
        <sz val="10"/>
        <rFont val="Arial"/>
        <family val="2"/>
      </rPr>
      <t xml:space="preserve">Step 8:</t>
    </r>
    <r>
      <rPr>
        <sz val="10"/>
        <rFont val="Arial"/>
        <family val="2"/>
      </rPr>
      <t xml:space="preserve"> View the results for 93 different combinations of oxidants, activation methods, and delivery techniques. Results are shown in a matrix (oxidant &amp; activation methods by delivery techniques) and color coded as follows Blue (Excellent), Green (Good), Yellow (Fair), Orange (Poor), and  Red (Not Recommended).  Black cells are permanent and represent combinations of oxidants and injection methods that are technically impractical due to the nature of the oxidant.  A numeric ranking is shown in parentheses, where #1 is the best scoring option and #93 is the worst. </t>
    </r>
  </si>
  <si>
    <r>
      <rPr>
        <b val="true"/>
        <sz val="10"/>
        <rFont val="Arial"/>
        <family val="2"/>
      </rPr>
      <t xml:space="preserve">Step 9:</t>
    </r>
    <r>
      <rPr>
        <sz val="10"/>
        <rFont val="Arial"/>
        <family val="2"/>
      </rPr>
      <t xml:space="preserve"> After viewing results, select several of the more viable ISCO options for consideration and continue with the screening component process.</t>
    </r>
  </si>
  <si>
    <t xml:space="preserve">Scoring: Scores are calculated as follows: ln[(Sum of (exp(Oxidant Amenability)*Importance Factors)/(Sum of Oxidant Amenability Importance Factors )* Oxidant Amenability Weight) + 
(Sum of exp(Oxidant Effectiveness Scores)*Importance Factors))/(Sum of Oxidant Effectiveness Importance Factors) *  Oxidant Effectiveness Weight) + 
(Sum of exp(Implementability Score)*Importance Factors /Sum of Implementability Importance Factors)*Implementability Weight))]</t>
  </si>
  <si>
    <r>
      <rPr>
        <b val="true"/>
        <sz val="10"/>
        <rFont val="Arial"/>
        <family val="2"/>
      </rPr>
      <t xml:space="preserve">Assigning weighting factors: </t>
    </r>
    <r>
      <rPr>
        <sz val="10"/>
        <rFont val="Arial"/>
        <family val="2"/>
      </rPr>
      <t xml:space="preserve">It is recommended that Amenability be weighted highly. As amenability to oxidation is generally very important for technology screening, it is recommended that the starting weight be 50%. Site-specific issues should be considered and appropriate adjustments made. For example, commonly found chlorinated solvents like TCE are quite amenable. In this case, the weight should be reduced to 33% or less as site specific values like surface interferences or water quality become more important. For less amenable COCs like PCBs, the weight should be between 60 to 75% or even more. It is assumed that the technology screening will include other technologies besides ISCO.</t>
    </r>
  </si>
  <si>
    <r>
      <rPr>
        <b val="true"/>
        <sz val="10"/>
        <rFont val="Arial"/>
        <family val="2"/>
      </rPr>
      <t xml:space="preserve">Protection of the Workbook:</t>
    </r>
    <r>
      <rPr>
        <sz val="10"/>
        <rFont val="Arial"/>
        <family val="2"/>
      </rPr>
      <t xml:space="preserve">  The Output sheet of the workbook was protected to prevent accidental deletion of links and formulas.  Making alterations to the tool look-up sheets is described in the User's Manual. The Entry page is not protected.  Please </t>
    </r>
    <r>
      <rPr>
        <u val="single"/>
        <sz val="10"/>
        <rFont val="Arial"/>
        <family val="2"/>
      </rPr>
      <t xml:space="preserve">undo</t>
    </r>
    <r>
      <rPr>
        <sz val="10"/>
        <rFont val="Arial"/>
        <family val="2"/>
      </rPr>
      <t xml:space="preserve"> any accidental deletions of the user entry cells or comments or do not save changes before closing the workbook in order to reset the default entry cells.  Note: Deleting information in cells on the Entry page will result in run time errors.</t>
    </r>
  </si>
  <si>
    <r>
      <rPr>
        <b val="true"/>
        <u val="single"/>
        <sz val="14"/>
        <rFont val="Arial"/>
        <family val="2"/>
      </rPr>
      <t xml:space="preserve">Input Form </t>
    </r>
    <r>
      <rPr>
        <b val="true"/>
        <u val="single"/>
        <sz val="10"/>
        <rFont val="Arial"/>
        <family val="2"/>
      </rPr>
      <t xml:space="preserve">(input cells are unshaded)</t>
    </r>
  </si>
  <si>
    <t xml:space="preserve">1. Site Conditions</t>
  </si>
  <si>
    <t xml:space="preserve">Choose either "Low" or "High"</t>
  </si>
  <si>
    <t xml:space="preserve">Removal magnitude (percent)</t>
  </si>
  <si>
    <t xml:space="preserve">2. Contaminants</t>
  </si>
  <si>
    <t xml:space="preserve">a. Primary Contaminant</t>
  </si>
  <si>
    <r>
      <rPr>
        <u val="single"/>
        <sz val="11"/>
        <rFont val="Arial"/>
        <family val="2"/>
      </rPr>
      <t xml:space="preserve">Class/Group (</t>
    </r>
    <r>
      <rPr>
        <i val="true"/>
        <u val="single"/>
        <sz val="10"/>
        <rFont val="Arial"/>
        <family val="2"/>
      </rPr>
      <t xml:space="preserve">Pick first</t>
    </r>
    <r>
      <rPr>
        <u val="single"/>
        <sz val="11"/>
        <rFont val="Arial"/>
        <family val="2"/>
      </rPr>
      <t xml:space="preserve">)</t>
    </r>
  </si>
  <si>
    <t xml:space="preserve">Select from 5 classes of contaminants. To reset the class list, re-select it from here.</t>
  </si>
  <si>
    <t xml:space="preserve">Primary Contaminant Selection</t>
  </si>
  <si>
    <t xml:space="preserve">b. Co-Contaminant</t>
  </si>
  <si>
    <t xml:space="preserve">Select from 5 classes of contaminants or choose None. To reset the class list, re-select it from here.</t>
  </si>
  <si>
    <t xml:space="preserve"> Co-Contaminant Selection</t>
  </si>
  <si>
    <t xml:space="preserve">3. Site geochemistry parameters</t>
  </si>
  <si>
    <r>
      <rPr>
        <sz val="10"/>
        <rFont val="Arial"/>
        <family val="2"/>
      </rPr>
      <t xml:space="preserve">Alkalinity mg/L as CaCO</t>
    </r>
    <r>
      <rPr>
        <vertAlign val="subscript"/>
        <sz val="10"/>
        <rFont val="Arial"/>
        <family val="2"/>
      </rPr>
      <t xml:space="preserve">3</t>
    </r>
  </si>
  <si>
    <t xml:space="preserve">(should include chloride equivalent based on both initial chloride and contaminant concentrations)</t>
  </si>
  <si>
    <r>
      <rPr>
        <sz val="10"/>
        <rFont val="Arial"/>
        <family val="2"/>
      </rPr>
      <t xml:space="preserve">Saturated zone f</t>
    </r>
    <r>
      <rPr>
        <vertAlign val="subscript"/>
        <sz val="10"/>
        <rFont val="Arial"/>
        <family val="2"/>
      </rPr>
      <t xml:space="preserve">oc</t>
    </r>
  </si>
  <si>
    <t xml:space="preserve">Contaminant concentration</t>
  </si>
  <si>
    <t xml:space="preserve">4. Aquifer hydrology parameters</t>
  </si>
  <si>
    <t xml:space="preserve">Media Type</t>
  </si>
  <si>
    <t xml:space="preserve"> </t>
  </si>
  <si>
    <t xml:space="preserve">&gt;10-3 cm/sec (&gt;3 ft/day)</t>
  </si>
  <si>
    <t xml:space="preserve">Type of heterogeneity if Kmax/Kmin &gt;1000</t>
  </si>
  <si>
    <t xml:space="preserve">Scale of heterogeneities (i.e., distance between lenses of alternating materials)</t>
  </si>
  <si>
    <r>
      <rPr>
        <i val="true"/>
        <sz val="10"/>
        <rFont val="Arial"/>
        <family val="2"/>
      </rPr>
      <t xml:space="preserve">Disruption of </t>
    </r>
    <r>
      <rPr>
        <i val="true"/>
        <u val="single"/>
        <sz val="10"/>
        <rFont val="Arial"/>
        <family val="2"/>
      </rPr>
      <t xml:space="preserve">surface</t>
    </r>
    <r>
      <rPr>
        <i val="true"/>
        <sz val="10"/>
        <rFont val="Arial"/>
        <family val="2"/>
      </rPr>
      <t xml:space="preserve"> activities overlying TTZ (buildings, active roads, restricted areas, etc)</t>
    </r>
  </si>
  <si>
    <r>
      <rPr>
        <i val="true"/>
        <sz val="10"/>
        <rFont val="Arial"/>
        <family val="2"/>
      </rPr>
      <t xml:space="preserve">Disruption of </t>
    </r>
    <r>
      <rPr>
        <i val="true"/>
        <u val="single"/>
        <sz val="10"/>
        <rFont val="Arial"/>
        <family val="2"/>
      </rPr>
      <t xml:space="preserve">subsurface</t>
    </r>
    <r>
      <rPr>
        <i val="true"/>
        <sz val="10"/>
        <rFont val="Arial"/>
        <family val="2"/>
      </rPr>
      <t xml:space="preserve"> activities within TTZ (foundations, utilities, etc.)</t>
    </r>
  </si>
  <si>
    <t xml:space="preserve">5. User's Weighting Factors (total adds to 100%)</t>
  </si>
  <si>
    <t xml:space="preserve">Effectiveness</t>
  </si>
  <si>
    <t xml:space="preserve">Total sum of weighting factors must equal 100%</t>
  </si>
  <si>
    <t xml:space="preserve">Implementability</t>
  </si>
  <si>
    <t xml:space="preserve">Amenability (agent's oxidation ability)</t>
  </si>
  <si>
    <t xml:space="preserve">Applies to COCs</t>
  </si>
  <si>
    <r>
      <rPr>
        <b val="true"/>
        <sz val="16"/>
        <rFont val="Verdana"/>
        <family val="2"/>
      </rPr>
      <t xml:space="preserve">Oxidant type </t>
    </r>
    <r>
      <rPr>
        <b val="true"/>
        <sz val="24"/>
        <rFont val="Arial"/>
        <family val="2"/>
      </rPr>
      <t xml:space="preserve">→</t>
    </r>
  </si>
  <si>
    <t xml:space="preserve">Importance
 factor</t>
  </si>
  <si>
    <t xml:space="preserve">No Activation 
(mineral catalysis)</t>
  </si>
  <si>
    <t xml:space="preserve">Amenability of primary COCs to oxidation</t>
  </si>
  <si>
    <t xml:space="preserve">Amenability of co-contaminants to oxidation</t>
  </si>
  <si>
    <t xml:space="preserve">Overall Oxidant Amenability</t>
  </si>
  <si>
    <t xml:space="preserve">Ability of approach to work with site foc</t>
  </si>
  <si>
    <t xml:space="preserve">Ability of approach to work with site pH</t>
  </si>
  <si>
    <t xml:space="preserve">Ability of approach to work with site alkalinity</t>
  </si>
  <si>
    <t xml:space="preserve">Ability of approach to work with site chloride</t>
  </si>
  <si>
    <t xml:space="preserve">Ability of approach to work with site mass distribution</t>
  </si>
  <si>
    <t xml:space="preserve">Overall Oxidant Effectiveness</t>
  </si>
  <si>
    <r>
      <rPr>
        <b val="true"/>
        <sz val="13"/>
        <rFont val="Verdana"/>
        <family val="2"/>
      </rPr>
      <t xml:space="preserve">Implementation (Injection) Methods
</t>
    </r>
    <r>
      <rPr>
        <b val="true"/>
        <sz val="13"/>
        <rFont val="Arial"/>
        <family val="2"/>
      </rPr>
      <t xml:space="preserve">↓</t>
    </r>
  </si>
  <si>
    <t xml:space="preserve">Amenability to 
site media type</t>
  </si>
  <si>
    <t xml:space="preserve">Amenability to site heterogeneity </t>
  </si>
  <si>
    <t xml:space="preserve">Ability to reach depth of contamination</t>
  </si>
  <si>
    <t xml:space="preserve">Disruption of site surface activities</t>
  </si>
  <si>
    <t xml:space="preserve">Disruption of subsurface activities</t>
  </si>
  <si>
    <t xml:space="preserve">Overall Implementability</t>
  </si>
  <si>
    <t xml:space="preserve">Overall Score (Rank)</t>
  </si>
  <si>
    <t xml:space="preserve">Importance factor</t>
  </si>
  <si>
    <t xml:space="preserve">Direct-push
Probe Injection</t>
  </si>
  <si>
    <t xml:space="preserve">Vertical Wells -
Recirculation</t>
  </si>
  <si>
    <t xml:space="preserve">Hydraulic Fracture emplaced ISCO amendment +</t>
  </si>
  <si>
    <t xml:space="preserve">Pneumatic Fracture emplaced ISCO amendment ++</t>
  </si>
  <si>
    <t xml:space="preserve">Trench or curtain Injection</t>
  </si>
  <si>
    <t xml:space="preserve">Surface application /
 infiltration gallery</t>
  </si>
  <si>
    <t xml:space="preserve">Notes: </t>
  </si>
  <si>
    <t xml:space="preserve">Results are color coded as follows Blue (Excellent), Green (Good), Yellow (Fair), Orange (Poor), and  Red (Not Recommended). A numeric ranking is shown in parentheses, where #1 is the best scoring option and #93 is the worst. </t>
  </si>
  <si>
    <t xml:space="preserve">Black cells represent combinations of oxidants and injection methods that are presently technically impractical for groundwater remediation</t>
  </si>
  <si>
    <t xml:space="preserve">+Hydraulic Fracture</t>
  </si>
  <si>
    <t xml:space="preserve">Better for longer term application because fractures remain open.  Lower fracture density but larger apertures allowing for more reagent addition.  Slow fracture propagation requires more field time.   Not viable in seismically active bedrock. Consider potential to mobilize contaminant (DNAPL).</t>
  </si>
  <si>
    <t xml:space="preserve">++Pneumatic Fracture</t>
  </si>
  <si>
    <t xml:space="preserve">Better for short term remediation or single injection because fractures can collapse. Higher fracture density and less intensive installation than hydraulic fracturing</t>
  </si>
  <si>
    <t xml:space="preserve">test</t>
  </si>
  <si>
    <t xml:space="preserve">Check Row</t>
  </si>
  <si>
    <t xml:space="preserve">Hydraulic Fracture emplaced ISCO amendment</t>
  </si>
  <si>
    <t xml:space="preserve">=Amenability_Wt</t>
  </si>
  <si>
    <t xml:space="preserve">Pneumatic Fracture emplaced ISCO amendment</t>
  </si>
  <si>
    <t xml:space="preserve">HAS TO BE IN CODE</t>
  </si>
  <si>
    <t xml:space="preserve">=Implementability</t>
  </si>
  <si>
    <t xml:space="preserve">=Effectiveness</t>
  </si>
  <si>
    <t xml:space="preserve">Check Column</t>
  </si>
  <si>
    <t xml:space="preserve">Score</t>
  </si>
  <si>
    <t xml:space="preserve">Ranks</t>
  </si>
  <si>
    <t xml:space="preserve">Testing</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0.00_);[RED]\(#,##0.00\)"/>
    <numFmt numFmtId="169" formatCode="#,##0.0_);[RED]\(#,##0.0\)"/>
    <numFmt numFmtId="170" formatCode="#,##0.000_);[RED]\(#,##0.000\)"/>
  </numFmts>
  <fonts count="81">
    <font>
      <sz val="12"/>
      <name val="Book Antiqua"/>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Verdan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2"/>
      <name val="Book Antiqua"/>
      <family val="1"/>
    </font>
    <font>
      <b val="true"/>
      <sz val="12"/>
      <name val="Verdana"/>
      <family val="2"/>
    </font>
    <font>
      <b val="true"/>
      <u val="single"/>
      <sz val="10"/>
      <name val="Verdana"/>
      <family val="2"/>
    </font>
    <font>
      <b val="true"/>
      <sz val="10"/>
      <name val="Verdana"/>
      <family val="2"/>
    </font>
    <font>
      <vertAlign val="superscript"/>
      <sz val="10"/>
      <name val="Verdana"/>
      <family val="2"/>
    </font>
    <font>
      <b val="true"/>
      <strike val="true"/>
      <u val="single"/>
      <sz val="10"/>
      <name val="Verdana"/>
      <family val="2"/>
    </font>
    <font>
      <strike val="true"/>
      <sz val="10"/>
      <name val="Verdana"/>
      <family val="2"/>
    </font>
    <font>
      <sz val="10"/>
      <name val="Symbol"/>
      <family val="1"/>
      <charset val="2"/>
    </font>
    <font>
      <u val="single"/>
      <sz val="14"/>
      <name val="Verdana"/>
      <family val="2"/>
    </font>
    <font>
      <sz val="12"/>
      <name val="Verdana"/>
      <family val="2"/>
    </font>
    <font>
      <b val="true"/>
      <sz val="8"/>
      <color rgb="FF000000"/>
      <name val="Tahoma"/>
      <family val="2"/>
    </font>
    <font>
      <sz val="8"/>
      <color rgb="FF000000"/>
      <name val="Tahoma"/>
      <family val="2"/>
    </font>
    <font>
      <b val="true"/>
      <sz val="12"/>
      <name val="Arial"/>
      <family val="2"/>
    </font>
    <font>
      <sz val="12"/>
      <name val="Arial"/>
      <family val="2"/>
    </font>
    <font>
      <b val="true"/>
      <sz val="10"/>
      <name val="Arial"/>
      <family val="2"/>
    </font>
    <font>
      <sz val="10"/>
      <name val="Arial"/>
      <family val="2"/>
    </font>
    <font>
      <b val="true"/>
      <vertAlign val="subscript"/>
      <sz val="10"/>
      <name val="Verdana"/>
      <family val="2"/>
    </font>
    <font>
      <vertAlign val="subscript"/>
      <sz val="12"/>
      <name val="Book Antiqua"/>
      <family val="1"/>
    </font>
    <font>
      <b val="true"/>
      <sz val="11"/>
      <name val="Arial"/>
      <family val="2"/>
    </font>
    <font>
      <sz val="8"/>
      <name val="Arial"/>
      <family val="2"/>
    </font>
    <font>
      <i val="true"/>
      <sz val="8"/>
      <name val="Arial"/>
      <family val="2"/>
    </font>
    <font>
      <b val="true"/>
      <sz val="9"/>
      <name val="Arial"/>
      <family val="2"/>
    </font>
    <font>
      <sz val="9"/>
      <name val="Arial"/>
      <family val="2"/>
    </font>
    <font>
      <u val="single"/>
      <sz val="10"/>
      <name val="Arial"/>
      <family val="2"/>
    </font>
    <font>
      <sz val="9"/>
      <name val="Book Antiqua"/>
      <family val="1"/>
    </font>
    <font>
      <b val="true"/>
      <sz val="12"/>
      <name val="Book Antiqua"/>
      <family val="1"/>
    </font>
    <font>
      <sz val="12"/>
      <name val="Webdings"/>
      <family val="1"/>
      <charset val="2"/>
    </font>
    <font>
      <b val="true"/>
      <sz val="14"/>
      <name val="Arial Rounded MT Bold"/>
      <family val="2"/>
    </font>
    <font>
      <sz val="10"/>
      <name val="Comic Sans MS"/>
      <family val="4"/>
    </font>
    <font>
      <b val="true"/>
      <sz val="18"/>
      <name val="Arial Rounded MT Bold"/>
      <family val="2"/>
    </font>
    <font>
      <u val="single"/>
      <sz val="10"/>
      <color rgb="FF0000FF"/>
      <name val="Verdana"/>
      <family val="2"/>
    </font>
    <font>
      <b val="true"/>
      <sz val="10"/>
      <name val="Comic Sans MS"/>
      <family val="4"/>
    </font>
    <font>
      <u val="single"/>
      <sz val="10"/>
      <color rgb="FF0000FF"/>
      <name val="Comic Sans MS"/>
      <family val="4"/>
    </font>
    <font>
      <vertAlign val="superscript"/>
      <sz val="10"/>
      <name val="Arial"/>
      <family val="2"/>
    </font>
    <font>
      <vertAlign val="subscript"/>
      <sz val="10"/>
      <name val="Arial"/>
      <family val="2"/>
    </font>
    <font>
      <b val="true"/>
      <sz val="14"/>
      <name val="Comic Sans MS"/>
      <family val="4"/>
    </font>
    <font>
      <b val="true"/>
      <sz val="14"/>
      <name val="Arial"/>
      <family val="2"/>
    </font>
    <font>
      <b val="true"/>
      <u val="single"/>
      <sz val="14"/>
      <name val="Arial"/>
      <family val="2"/>
    </font>
    <font>
      <b val="true"/>
      <u val="single"/>
      <sz val="10"/>
      <name val="Arial"/>
      <family val="2"/>
    </font>
    <font>
      <strike val="true"/>
      <sz val="10"/>
      <name val="Arial"/>
      <family val="2"/>
    </font>
    <font>
      <strike val="true"/>
      <sz val="9"/>
      <name val="Arial"/>
      <family val="2"/>
    </font>
    <font>
      <i val="true"/>
      <strike val="true"/>
      <sz val="10"/>
      <name val="Arial"/>
      <family val="2"/>
    </font>
    <font>
      <i val="true"/>
      <sz val="10"/>
      <name val="Arial"/>
      <family val="2"/>
    </font>
    <font>
      <u val="single"/>
      <sz val="11"/>
      <name val="Arial"/>
      <family val="2"/>
    </font>
    <font>
      <i val="true"/>
      <u val="single"/>
      <sz val="10"/>
      <name val="Arial"/>
      <family val="2"/>
    </font>
    <font>
      <sz val="9"/>
      <color rgb="FFC0C0C0"/>
      <name val="Arial"/>
      <family val="2"/>
    </font>
    <font>
      <sz val="10"/>
      <color rgb="FFC0C0C0"/>
      <name val="Arial"/>
      <family val="2"/>
    </font>
    <font>
      <sz val="9"/>
      <color rgb="FF000000"/>
      <name val="Arial"/>
      <family val="2"/>
    </font>
    <font>
      <sz val="10"/>
      <color rgb="FFFF0000"/>
      <name val="Arial"/>
      <family val="2"/>
    </font>
    <font>
      <b val="true"/>
      <sz val="16"/>
      <name val="Verdana"/>
      <family val="2"/>
    </font>
    <font>
      <b val="true"/>
      <sz val="24"/>
      <name val="Arial"/>
      <family val="2"/>
    </font>
    <font>
      <b val="true"/>
      <sz val="10"/>
      <color rgb="FFFF0000"/>
      <name val="Arial"/>
      <family val="2"/>
    </font>
    <font>
      <b val="true"/>
      <sz val="13"/>
      <name val="Verdana"/>
      <family val="2"/>
    </font>
    <font>
      <b val="true"/>
      <sz val="13"/>
      <name val="Arial"/>
      <family val="2"/>
    </font>
    <font>
      <b val="true"/>
      <sz val="36"/>
      <name val="Verdana"/>
      <family val="2"/>
    </font>
    <font>
      <sz val="10"/>
      <color rgb="FFFFFFFF"/>
      <name val="Verdana"/>
      <family val="2"/>
    </font>
    <font>
      <b val="true"/>
      <sz val="11"/>
      <name val="Verdana"/>
      <family val="2"/>
    </font>
    <font>
      <u val="single"/>
      <sz val="10"/>
      <name val="Verdan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B34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B34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B34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CC00"/>
      </patternFill>
    </fill>
    <fill>
      <patternFill patternType="solid">
        <fgColor rgb="FFFFB340"/>
        <bgColor rgb="FFFFCC00"/>
      </patternFill>
    </fill>
    <fill>
      <patternFill patternType="solid">
        <fgColor rgb="FFFFFFFF"/>
        <bgColor rgb="FFFFFFCC"/>
      </patternFill>
    </fill>
    <fill>
      <patternFill patternType="solid">
        <fgColor rgb="FF000000"/>
        <bgColor rgb="FF003300"/>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double">
        <color rgb="FFFF8080"/>
      </right>
      <top/>
      <bottom/>
      <diagonal/>
    </border>
    <border diagonalUp="false" diagonalDown="false">
      <left style="double">
        <color rgb="FFFF8080"/>
      </left>
      <right/>
      <top/>
      <bottom/>
      <diagonal/>
    </border>
    <border diagonalUp="false" diagonalDown="false">
      <left/>
      <right style="double">
        <color rgb="FFFF8080"/>
      </right>
      <top style="thin">
        <color rgb="FF9999FF"/>
      </top>
      <bottom style="thin">
        <color rgb="FF9999FF"/>
      </bottom>
      <diagonal/>
    </border>
    <border diagonalUp="false" diagonalDown="false">
      <left/>
      <right/>
      <top style="thin">
        <color rgb="FF9999FF"/>
      </top>
      <bottom style="thin">
        <color rgb="FF9999FF"/>
      </bottom>
      <diagonal/>
    </border>
    <border diagonalUp="false" diagonalDown="false">
      <left/>
      <right style="double">
        <color rgb="FFFF8080"/>
      </right>
      <top style="thin">
        <color rgb="FF9999FF"/>
      </top>
      <bottom/>
      <diagonal/>
    </border>
    <border diagonalUp="false" diagonalDown="false">
      <left/>
      <right/>
      <top style="thin">
        <color rgb="FF9999FF"/>
      </top>
      <bottom/>
      <diagonal/>
    </border>
    <border diagonalUp="false" diagonalDown="false">
      <left/>
      <right style="double">
        <color rgb="FFFF8080"/>
      </right>
      <top/>
      <bottom style="thin">
        <color rgb="FF9999FF"/>
      </bottom>
      <diagonal/>
    </border>
    <border diagonalUp="false" diagonalDown="false">
      <left/>
      <right/>
      <top/>
      <bottom style="thin">
        <color rgb="FF9999FF"/>
      </bottom>
      <diagonal/>
    </border>
    <border diagonalUp="false" diagonalDown="false">
      <left style="thin">
        <color rgb="FFC0C0C0"/>
      </left>
      <right style="thin">
        <color rgb="FFC0C0C0"/>
      </right>
      <top/>
      <bottom style="thin">
        <color rgb="FFC0C0C0"/>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medium"/>
      <right style="thin"/>
      <top style="thin"/>
      <bottom/>
      <diagonal/>
    </border>
    <border diagonalUp="false" diagonalDown="false">
      <left style="mediumDashed"/>
      <right style="mediumDashed"/>
      <top style="medium"/>
      <bottom/>
      <diagonal/>
    </border>
    <border diagonalUp="false" diagonalDown="false">
      <left style="thin"/>
      <right/>
      <top style="medium"/>
      <bottom style="medium"/>
      <diagonal/>
    </border>
    <border diagonalUp="false" diagonalDown="false">
      <left style="medium"/>
      <right/>
      <top style="mediumDashed"/>
      <bottom style="mediumDashed"/>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18" fillId="0" borderId="0" xfId="62" applyFont="false" applyBorder="false" applyAlignment="true" applyProtection="false">
      <alignment horizontal="center" vertical="center" textRotation="0" wrapText="true" indent="0" shrinkToFit="false"/>
      <protection locked="true" hidden="false"/>
    </xf>
    <xf numFmtId="164" fontId="18" fillId="0" borderId="0" xfId="62" applyFont="false" applyBorder="false" applyAlignment="true" applyProtection="false">
      <alignment horizontal="general" vertical="center" textRotation="0" wrapText="true" indent="0" shrinkToFit="false"/>
      <protection locked="true" hidden="false"/>
    </xf>
    <xf numFmtId="164" fontId="24" fillId="0" borderId="10" xfId="62" applyFont="true" applyBorder="true" applyAlignment="true" applyProtection="false">
      <alignment horizontal="center" vertical="center" textRotation="0" wrapText="true" indent="0" shrinkToFit="false"/>
      <protection locked="true" hidden="false"/>
    </xf>
    <xf numFmtId="164" fontId="24" fillId="0" borderId="11" xfId="62" applyFont="true" applyBorder="true" applyAlignment="true" applyProtection="false">
      <alignment horizontal="center" vertical="center" textRotation="0" wrapText="true" indent="0" shrinkToFit="false"/>
      <protection locked="true" hidden="false"/>
    </xf>
    <xf numFmtId="164" fontId="24" fillId="0" borderId="12" xfId="62" applyFont="true" applyBorder="true" applyAlignment="true" applyProtection="false">
      <alignment horizontal="center" vertical="center" textRotation="0" wrapText="true" indent="0" shrinkToFit="false"/>
      <protection locked="true" hidden="false"/>
    </xf>
    <xf numFmtId="164" fontId="24" fillId="0" borderId="13" xfId="62" applyFont="true" applyBorder="true" applyAlignment="true" applyProtection="false">
      <alignment horizontal="center" vertical="center" textRotation="0" wrapText="true" indent="0" shrinkToFit="false"/>
      <protection locked="true" hidden="false"/>
    </xf>
    <xf numFmtId="164" fontId="24" fillId="0" borderId="14" xfId="62" applyFont="true" applyBorder="true" applyAlignment="true" applyProtection="false">
      <alignment horizontal="center" vertical="center" textRotation="0" wrapText="true" indent="0" shrinkToFit="false"/>
      <protection locked="true" hidden="false"/>
    </xf>
    <xf numFmtId="164" fontId="18" fillId="0" borderId="15" xfId="62" applyFont="false" applyBorder="true" applyAlignment="true" applyProtection="false">
      <alignment horizontal="center" vertical="center" textRotation="0" wrapText="true" indent="0" shrinkToFit="false"/>
      <protection locked="true" hidden="false"/>
    </xf>
    <xf numFmtId="164" fontId="18" fillId="0" borderId="16" xfId="62" applyFont="false" applyBorder="true" applyAlignment="true" applyProtection="false">
      <alignment horizontal="center" vertical="center" textRotation="0" wrapText="true" indent="0" shrinkToFit="false"/>
      <protection locked="true" hidden="false"/>
    </xf>
    <xf numFmtId="164" fontId="18" fillId="0" borderId="17" xfId="62" applyFont="true" applyBorder="true" applyAlignment="true" applyProtection="false">
      <alignment horizontal="center" vertical="center" textRotation="0" wrapText="true" indent="0" shrinkToFit="false"/>
      <protection locked="true" hidden="false"/>
    </xf>
    <xf numFmtId="164" fontId="18" fillId="0" borderId="18" xfId="62"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true" applyProtection="false">
      <alignment horizontal="center" vertical="center" textRotation="0" wrapText="true" indent="0" shrinkToFit="false"/>
      <protection locked="true" hidden="false"/>
    </xf>
    <xf numFmtId="164" fontId="18" fillId="24" borderId="19" xfId="0" applyFont="true" applyBorder="true" applyAlignment="true" applyProtection="false">
      <alignment horizontal="center" vertical="center" textRotation="0" wrapText="true" indent="0" shrinkToFit="false"/>
      <protection locked="true" hidden="false"/>
    </xf>
    <xf numFmtId="164" fontId="18" fillId="24" borderId="20" xfId="0"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center" vertical="center" textRotation="0" wrapText="true" indent="0" shrinkToFit="false"/>
      <protection locked="true" hidden="false"/>
    </xf>
    <xf numFmtId="164" fontId="18" fillId="0" borderId="22" xfId="62" applyFont="true" applyBorder="true" applyAlignment="true" applyProtection="false">
      <alignment horizontal="center" vertical="center" textRotation="0" wrapText="true" indent="0" shrinkToFit="false"/>
      <protection locked="true" hidden="false"/>
    </xf>
    <xf numFmtId="164" fontId="18" fillId="0" borderId="23" xfId="62" applyFont="true" applyBorder="true" applyAlignment="true" applyProtection="false">
      <alignment horizontal="center" vertical="center" textRotation="0" wrapText="true" indent="0" shrinkToFit="false"/>
      <protection locked="true" hidden="false"/>
    </xf>
    <xf numFmtId="164" fontId="18" fillId="24" borderId="24" xfId="0" applyFont="true" applyBorder="true" applyAlignment="true" applyProtection="false">
      <alignment horizontal="center" vertical="center" textRotation="0" wrapText="true" indent="0" shrinkToFit="false"/>
      <protection locked="true" hidden="false"/>
    </xf>
    <xf numFmtId="164" fontId="18" fillId="10" borderId="24" xfId="0" applyFont="true" applyBorder="true" applyAlignment="true" applyProtection="false">
      <alignment horizontal="center" vertical="center" textRotation="0" wrapText="true" indent="0" shrinkToFit="false"/>
      <protection locked="true" hidden="false"/>
    </xf>
    <xf numFmtId="164" fontId="18" fillId="17" borderId="24" xfId="0" applyFont="true" applyBorder="true" applyAlignment="true" applyProtection="false">
      <alignment horizontal="center" vertical="center" textRotation="0" wrapText="true" indent="0" shrinkToFit="false"/>
      <protection locked="true" hidden="false"/>
    </xf>
    <xf numFmtId="164" fontId="18" fillId="25" borderId="24" xfId="0" applyFont="true" applyBorder="true" applyAlignment="true" applyProtection="false">
      <alignment horizontal="center" vertical="center" textRotation="0" wrapText="true" indent="0" shrinkToFit="false"/>
      <protection locked="true" hidden="false"/>
    </xf>
    <xf numFmtId="164" fontId="18" fillId="10" borderId="25" xfId="0" applyFont="true" applyBorder="true" applyAlignment="true" applyProtection="false">
      <alignment horizontal="center" vertical="center" textRotation="0" wrapText="true" indent="0" shrinkToFit="false"/>
      <protection locked="true" hidden="false"/>
    </xf>
    <xf numFmtId="164" fontId="24" fillId="0" borderId="26" xfId="62" applyFont="true" applyBorder="true" applyAlignment="true" applyProtection="false">
      <alignment horizontal="center" vertical="center" textRotation="0" wrapText="true" indent="0" shrinkToFit="false"/>
      <protection locked="true" hidden="false"/>
    </xf>
    <xf numFmtId="164" fontId="24" fillId="0" borderId="15" xfId="62"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5" fillId="0" borderId="17" xfId="62" applyFont="true" applyBorder="true" applyAlignment="true" applyProtection="false">
      <alignment horizontal="center" vertical="center" textRotation="0" wrapText="true" indent="0" shrinkToFit="false"/>
      <protection locked="true" hidden="false"/>
    </xf>
    <xf numFmtId="164" fontId="25" fillId="0" borderId="27" xfId="62"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7" xfId="62" applyFont="true" applyBorder="true" applyAlignment="true" applyProtection="false">
      <alignment horizontal="center" vertical="center" textRotation="0" wrapText="true" indent="0" shrinkToFit="false"/>
      <protection locked="true" hidden="false"/>
    </xf>
    <xf numFmtId="164" fontId="18" fillId="10" borderId="19" xfId="0" applyFont="true" applyBorder="true" applyAlignment="true" applyProtection="false">
      <alignment horizontal="center" vertical="center" textRotation="0" wrapText="true" indent="0" shrinkToFit="false"/>
      <protection locked="true" hidden="false"/>
    </xf>
    <xf numFmtId="164" fontId="18" fillId="25" borderId="19" xfId="0" applyFont="true" applyBorder="true" applyAlignment="true" applyProtection="false">
      <alignment horizontal="center" vertical="center" textRotation="0" wrapText="true" indent="0" shrinkToFit="false"/>
      <protection locked="true" hidden="false"/>
    </xf>
    <xf numFmtId="164" fontId="18" fillId="10" borderId="20" xfId="0" applyFont="true" applyBorder="true" applyAlignment="true" applyProtection="false">
      <alignment horizontal="center" vertical="center" textRotation="0" wrapText="true" indent="0" shrinkToFit="false"/>
      <protection locked="true" hidden="false"/>
    </xf>
    <xf numFmtId="164" fontId="18" fillId="15" borderId="19" xfId="0" applyFont="true" applyBorder="true" applyAlignment="true" applyProtection="false">
      <alignment horizontal="center" vertical="center" textRotation="0" wrapText="true" indent="0" shrinkToFit="false"/>
      <protection locked="true" hidden="false"/>
    </xf>
    <xf numFmtId="164" fontId="18" fillId="17" borderId="19" xfId="0" applyFont="true" applyBorder="true" applyAlignment="true" applyProtection="false">
      <alignment horizontal="center" vertical="center" textRotation="0" wrapText="true" indent="0" shrinkToFit="false"/>
      <protection locked="true" hidden="false"/>
    </xf>
    <xf numFmtId="164" fontId="18" fillId="15" borderId="20" xfId="0" applyFont="true" applyBorder="true" applyAlignment="true" applyProtection="false">
      <alignment horizontal="center" vertical="center" textRotation="0" wrapText="true" indent="0" shrinkToFit="false"/>
      <protection locked="true" hidden="false"/>
    </xf>
    <xf numFmtId="164" fontId="18" fillId="15" borderId="24"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24" fillId="0" borderId="28" xfId="62" applyFont="true" applyBorder="true" applyAlignment="true" applyProtection="false">
      <alignment horizontal="center" vertical="center" textRotation="0" wrapText="true" indent="0" shrinkToFit="false"/>
      <protection locked="true" hidden="false"/>
    </xf>
    <xf numFmtId="164" fontId="24" fillId="0" borderId="29" xfId="62" applyFont="true" applyBorder="true" applyAlignment="true" applyProtection="false">
      <alignment horizontal="center" vertical="center" textRotation="0" wrapText="true" indent="0" shrinkToFit="false"/>
      <protection locked="true" hidden="false"/>
    </xf>
    <xf numFmtId="164" fontId="24" fillId="0" borderId="30" xfId="62"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0" xfId="62" applyFont="true" applyBorder="false" applyAlignment="true" applyProtection="false">
      <alignment horizontal="general" vertical="center" textRotation="0" wrapText="true" indent="0" shrinkToFit="false"/>
      <protection locked="true" hidden="false"/>
    </xf>
    <xf numFmtId="164" fontId="18" fillId="0" borderId="27" xfId="62" applyFont="false" applyBorder="true" applyAlignment="true" applyProtection="false">
      <alignment horizontal="center" vertical="center" textRotation="0" wrapText="true" indent="0" shrinkToFit="false"/>
      <protection locked="true" hidden="false"/>
    </xf>
    <xf numFmtId="164" fontId="18" fillId="0" borderId="0" xfId="62" applyFont="false" applyBorder="true" applyAlignment="true" applyProtection="false">
      <alignment horizontal="center" vertical="center" textRotation="0" wrapText="true" indent="0" shrinkToFit="false"/>
      <protection locked="true" hidden="false"/>
    </xf>
    <xf numFmtId="164" fontId="18" fillId="25" borderId="20" xfId="0" applyFont="true" applyBorder="true" applyAlignment="true" applyProtection="false">
      <alignment horizontal="center" vertical="center" textRotation="0" wrapText="true" indent="0" shrinkToFit="false"/>
      <protection locked="true" hidden="false"/>
    </xf>
    <xf numFmtId="164" fontId="18" fillId="0" borderId="28" xfId="62" applyFont="true" applyBorder="true" applyAlignment="true" applyProtection="false">
      <alignment horizontal="center" vertical="center" textRotation="0" wrapText="true" indent="0" shrinkToFit="false"/>
      <protection locked="true" hidden="false"/>
    </xf>
    <xf numFmtId="164" fontId="18" fillId="0" borderId="29" xfId="62" applyFont="false" applyBorder="true" applyAlignment="true" applyProtection="false">
      <alignment horizontal="center" vertical="center" textRotation="0" wrapText="true" indent="0" shrinkToFit="false"/>
      <protection locked="true" hidden="false"/>
    </xf>
    <xf numFmtId="164" fontId="18" fillId="0" borderId="30" xfId="62" applyFont="false" applyBorder="true" applyAlignment="true" applyProtection="false">
      <alignment horizontal="center" vertical="center" textRotation="0" wrapText="true" indent="0" shrinkToFit="false"/>
      <protection locked="true" hidden="false"/>
    </xf>
    <xf numFmtId="164" fontId="18" fillId="17" borderId="20" xfId="0" applyFont="true" applyBorder="true" applyAlignment="true" applyProtection="false">
      <alignment horizontal="center" vertical="center" textRotation="0" wrapText="true" indent="0" shrinkToFit="false"/>
      <protection locked="true" hidden="false"/>
    </xf>
    <xf numFmtId="164" fontId="28" fillId="0" borderId="17" xfId="62" applyFont="true" applyBorder="true" applyAlignment="true" applyProtection="false">
      <alignment horizontal="center" vertical="center" textRotation="0" wrapText="true" indent="0" shrinkToFit="false"/>
      <protection locked="true" hidden="false"/>
    </xf>
    <xf numFmtId="164" fontId="29" fillId="0" borderId="17"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center" vertical="center" textRotation="0" wrapText="true" indent="0" shrinkToFit="false"/>
      <protection locked="true" hidden="false"/>
    </xf>
    <xf numFmtId="164" fontId="18" fillId="0" borderId="22" xfId="62" applyFont="false" applyBorder="true" applyAlignment="true" applyProtection="false">
      <alignment horizontal="center" vertical="center" textRotation="0" wrapText="true" indent="0" shrinkToFit="false"/>
      <protection locked="true" hidden="false"/>
    </xf>
    <xf numFmtId="164" fontId="18" fillId="0" borderId="23" xfId="62" applyFont="false" applyBorder="true" applyAlignment="true" applyProtection="false">
      <alignment horizontal="center" vertical="center" textRotation="0" wrapText="true" indent="0" shrinkToFit="false"/>
      <protection locked="true" hidden="false"/>
    </xf>
    <xf numFmtId="164" fontId="26" fillId="0" borderId="0" xfId="62" applyFont="true" applyBorder="false" applyAlignment="true" applyProtection="false">
      <alignment horizontal="center" vertical="center" textRotation="0" wrapText="true" indent="0" shrinkToFit="false"/>
      <protection locked="true" hidden="false"/>
    </xf>
    <xf numFmtId="164" fontId="18" fillId="0" borderId="0" xfId="62" applyFont="true" applyBorder="false" applyAlignment="true" applyProtection="false">
      <alignment horizontal="left" vertical="center" textRotation="0" wrapText="false" indent="0" shrinkToFit="false"/>
      <protection locked="true" hidden="false"/>
    </xf>
    <xf numFmtId="164" fontId="18" fillId="0" borderId="0" xfId="62" applyFont="true" applyBorder="false" applyAlignment="true" applyProtection="false">
      <alignment horizontal="left" vertical="center" textRotation="0" wrapText="true" indent="0" shrinkToFit="false"/>
      <protection locked="true" hidden="false"/>
    </xf>
    <xf numFmtId="164" fontId="18" fillId="25" borderId="0" xfId="62" applyFont="false" applyBorder="false" applyAlignment="true" applyProtection="false">
      <alignment horizontal="center" vertical="center" textRotation="0" wrapText="true" indent="0" shrinkToFit="false"/>
      <protection locked="true" hidden="false"/>
    </xf>
    <xf numFmtId="164" fontId="18" fillId="0" borderId="0" xfId="62" applyFont="true" applyBorder="false" applyAlignment="true" applyProtection="false">
      <alignment horizontal="center" vertical="center" textRotation="0" wrapText="true" indent="0" shrinkToFit="false"/>
      <protection locked="true" hidden="false"/>
    </xf>
    <xf numFmtId="165" fontId="18" fillId="25" borderId="0" xfId="62" applyFont="false" applyBorder="fals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center" vertical="center" textRotation="0" wrapText="true" indent="0" shrinkToFit="false"/>
      <protection locked="true" hidden="false"/>
    </xf>
    <xf numFmtId="164" fontId="24" fillId="25" borderId="32" xfId="62" applyFont="true" applyBorder="true" applyAlignment="true" applyProtection="false">
      <alignment horizontal="center" vertical="center" textRotation="0" wrapText="true" indent="0" shrinkToFit="false"/>
      <protection locked="true" hidden="false"/>
    </xf>
    <xf numFmtId="165" fontId="32" fillId="0" borderId="0" xfId="62" applyFont="true" applyBorder="true" applyAlignment="true" applyProtection="true">
      <alignment horizontal="center" vertical="center" textRotation="0" wrapText="true" indent="0" shrinkToFit="false"/>
      <protection locked="true" hidden="true"/>
    </xf>
    <xf numFmtId="165" fontId="18" fillId="0" borderId="0" xfId="62" applyFont="false" applyBorder="false" applyAlignment="true" applyProtection="true">
      <alignment horizontal="center" vertical="center" textRotation="0" wrapText="true" indent="0" shrinkToFit="false"/>
      <protection locked="true" hidden="true"/>
    </xf>
    <xf numFmtId="164" fontId="18" fillId="0" borderId="0" xfId="62" applyFont="false" applyBorder="false" applyAlignment="true" applyProtection="true">
      <alignment horizontal="general" vertical="center" textRotation="0" wrapText="true" indent="0" shrinkToFit="false"/>
      <protection locked="true" hidden="true"/>
    </xf>
    <xf numFmtId="164" fontId="24" fillId="25"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true">
      <alignment horizontal="center" vertical="center" textRotation="0" wrapText="true" indent="0" shrinkToFit="false"/>
      <protection locked="true" hidden="true"/>
    </xf>
    <xf numFmtId="164" fontId="18" fillId="25" borderId="0" xfId="62" applyFont="true" applyBorder="true" applyAlignment="true" applyProtection="false">
      <alignment horizontal="center" vertical="center" textRotation="0" wrapText="true" indent="0" shrinkToFit="false"/>
      <protection locked="true" hidden="false"/>
    </xf>
    <xf numFmtId="164" fontId="29" fillId="25" borderId="0"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true" applyAlignment="true" applyProtection="true">
      <alignment horizontal="center" vertical="center" textRotation="0" wrapText="true" indent="0" shrinkToFit="false"/>
      <protection locked="true" hidden="true"/>
    </xf>
    <xf numFmtId="164" fontId="18" fillId="0" borderId="0" xfId="62" applyFont="false" applyBorder="false" applyAlignment="true" applyProtection="true">
      <alignment horizontal="center" vertical="center" textRotation="0" wrapText="true" indent="0" shrinkToFit="false"/>
      <protection locked="true" hidden="true"/>
    </xf>
    <xf numFmtId="165" fontId="32" fillId="0" borderId="0" xfId="62" applyFont="true" applyBorder="false" applyAlignment="true" applyProtection="true">
      <alignment horizontal="center" vertical="center" textRotation="0" wrapText="true" indent="0" shrinkToFit="false"/>
      <protection locked="true" hidden="true"/>
    </xf>
    <xf numFmtId="164" fontId="18" fillId="25" borderId="0" xfId="62" applyFont="true" applyBorder="false" applyAlignment="true" applyProtection="false">
      <alignment horizontal="center" vertical="center" textRotation="0" wrapText="true" indent="0" shrinkToFit="false"/>
      <protection locked="true" hidden="false"/>
    </xf>
    <xf numFmtId="165" fontId="18" fillId="26" borderId="0" xfId="62" applyFont="false" applyBorder="false" applyAlignment="true" applyProtection="false">
      <alignment horizontal="center" vertical="center" textRotation="0" wrapText="true" indent="0" shrinkToFit="false"/>
      <protection locked="true" hidden="false"/>
    </xf>
    <xf numFmtId="164" fontId="18" fillId="0" borderId="0" xfId="62" applyFont="true" applyBorder="true" applyAlignment="true" applyProtection="false">
      <alignment horizontal="center" vertical="center" textRotation="0" wrapText="true" indent="0" shrinkToFit="false"/>
      <protection locked="true" hidden="false"/>
    </xf>
    <xf numFmtId="164" fontId="18" fillId="0" borderId="0" xfId="62" applyFont="true" applyBorder="false" applyAlignment="true" applyProtection="false">
      <alignment horizontal="center" vertical="center" textRotation="0" wrapText="true" indent="0" shrinkToFit="false"/>
      <protection locked="true" hidden="false"/>
    </xf>
    <xf numFmtId="164" fontId="24" fillId="0" borderId="33" xfId="62" applyFont="true" applyBorder="true" applyAlignment="true" applyProtection="false">
      <alignment horizontal="center" vertical="center" textRotation="0" wrapText="true" indent="0" shrinkToFit="false"/>
      <protection locked="true" hidden="false"/>
    </xf>
    <xf numFmtId="164" fontId="24" fillId="0" borderId="34" xfId="62" applyFont="true" applyBorder="true" applyAlignment="true" applyProtection="false">
      <alignment horizontal="center" vertical="center" textRotation="0" wrapText="true" indent="0" shrinkToFit="false"/>
      <protection locked="true" hidden="false"/>
    </xf>
    <xf numFmtId="164" fontId="18" fillId="0" borderId="34" xfId="62" applyFont="false" applyBorder="true" applyAlignment="true" applyProtection="false">
      <alignment horizontal="center" vertical="center" textRotation="0" wrapText="true" indent="0" shrinkToFit="false"/>
      <protection locked="true" hidden="false"/>
    </xf>
    <xf numFmtId="164" fontId="18" fillId="0" borderId="34" xfId="62" applyFont="true" applyBorder="true" applyAlignment="true" applyProtection="false">
      <alignment horizontal="center" vertical="center" textRotation="0" wrapText="true" indent="0" shrinkToFit="false"/>
      <protection locked="true" hidden="false"/>
    </xf>
    <xf numFmtId="164" fontId="25" fillId="0" borderId="12" xfId="62" applyFont="true" applyBorder="true" applyAlignment="true" applyProtection="false">
      <alignment horizontal="center" vertical="center" textRotation="0" wrapText="true" indent="0" shrinkToFit="false"/>
      <protection locked="true" hidden="false"/>
    </xf>
    <xf numFmtId="164" fontId="18" fillId="0" borderId="12" xfId="62" applyFont="true" applyBorder="true" applyAlignment="true" applyProtection="false">
      <alignment horizontal="center" vertical="center" textRotation="0" wrapText="true" indent="0" shrinkToFit="false"/>
      <protection locked="true" hidden="false"/>
    </xf>
    <xf numFmtId="164" fontId="24" fillId="0" borderId="35" xfId="62" applyFont="true" applyBorder="true" applyAlignment="true" applyProtection="false">
      <alignment horizontal="center" vertical="center" textRotation="0" wrapText="true" indent="0" shrinkToFit="false"/>
      <protection locked="true" hidden="false"/>
    </xf>
    <xf numFmtId="164" fontId="18" fillId="24" borderId="30"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18" fillId="25" borderId="29" xfId="0" applyFont="true" applyBorder="true" applyAlignment="true" applyProtection="false">
      <alignment horizontal="center" vertical="center" textRotation="0" wrapText="true" indent="0" shrinkToFit="false"/>
      <protection locked="true" hidden="false"/>
    </xf>
    <xf numFmtId="164" fontId="18" fillId="24" borderId="29" xfId="0" applyFont="true" applyBorder="true" applyAlignment="true" applyProtection="false">
      <alignment horizontal="center" vertical="center" textRotation="0" wrapText="true" indent="0" shrinkToFit="false"/>
      <protection locked="true" hidden="false"/>
    </xf>
    <xf numFmtId="164" fontId="18" fillId="15" borderId="29" xfId="0" applyFont="true" applyBorder="true" applyAlignment="true" applyProtection="false">
      <alignment horizontal="center" vertical="center" textRotation="0" wrapText="true" indent="0" shrinkToFit="false"/>
      <protection locked="true" hidden="false"/>
    </xf>
    <xf numFmtId="164" fontId="18" fillId="17" borderId="29" xfId="0" applyFont="true" applyBorder="true" applyAlignment="true" applyProtection="false">
      <alignment horizontal="center" vertical="center" textRotation="0" wrapText="true" indent="0" shrinkToFit="false"/>
      <protection locked="true" hidden="false"/>
    </xf>
    <xf numFmtId="164" fontId="24" fillId="0" borderId="36" xfId="62" applyFont="true" applyBorder="true" applyAlignment="true" applyProtection="false">
      <alignment horizontal="center" vertical="center" textRotation="0" wrapText="true" indent="0" shrinkToFit="false"/>
      <protection locked="true" hidden="false"/>
    </xf>
    <xf numFmtId="164" fontId="18" fillId="24" borderId="37" xfId="0" applyFont="true" applyBorder="true" applyAlignment="true" applyProtection="false">
      <alignment horizontal="center" vertical="center" textRotation="0" wrapText="tru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35" fillId="0" borderId="36" xfId="61" applyFont="true" applyBorder="true" applyAlignment="true" applyProtection="false">
      <alignment horizontal="center" vertical="bottom" textRotation="0" wrapText="false" indent="0" shrinkToFit="false"/>
      <protection locked="true" hidden="false"/>
    </xf>
    <xf numFmtId="164" fontId="35" fillId="0" borderId="11" xfId="61" applyFont="true" applyBorder="true" applyAlignment="true" applyProtection="false">
      <alignment horizontal="center" vertical="bottom" textRotation="0" wrapText="false" indent="0" shrinkToFit="false"/>
      <protection locked="true" hidden="false"/>
    </xf>
    <xf numFmtId="164" fontId="35" fillId="0" borderId="12" xfId="61" applyFont="true" applyBorder="true" applyAlignment="true" applyProtection="false">
      <alignment horizontal="center" vertical="bottom" textRotation="0" wrapText="false" indent="0" shrinkToFit="false"/>
      <protection locked="true" hidden="false"/>
    </xf>
    <xf numFmtId="164" fontId="35" fillId="0" borderId="38" xfId="61" applyFont="true" applyBorder="true" applyAlignment="true" applyProtection="false">
      <alignment horizontal="center"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37" fillId="0" borderId="39" xfId="61" applyFont="true" applyBorder="true" applyAlignment="true" applyProtection="false">
      <alignment horizontal="left" vertical="bottom" textRotation="0" wrapText="false" indent="0" shrinkToFit="false"/>
      <protection locked="true" hidden="false"/>
    </xf>
    <xf numFmtId="164" fontId="1" fillId="24" borderId="13" xfId="61" applyFont="false" applyBorder="true" applyAlignment="true" applyProtection="false">
      <alignment horizontal="center" vertical="bottom" textRotation="0" wrapText="true" indent="0" shrinkToFit="false"/>
      <protection locked="true" hidden="false"/>
    </xf>
    <xf numFmtId="164" fontId="1" fillId="24" borderId="15" xfId="59" applyFont="false" applyBorder="true" applyAlignment="true" applyProtection="false">
      <alignment horizontal="center" vertical="bottom" textRotation="0" wrapText="true" indent="0" shrinkToFit="false"/>
      <protection locked="true" hidden="false"/>
    </xf>
    <xf numFmtId="164" fontId="1" fillId="17" borderId="15" xfId="59" applyFont="false" applyBorder="true" applyAlignment="true" applyProtection="false">
      <alignment horizontal="center" vertical="bottom" textRotation="0" wrapText="true" indent="0" shrinkToFit="false"/>
      <protection locked="true" hidden="false"/>
    </xf>
    <xf numFmtId="164" fontId="1" fillId="24" borderId="16" xfId="59" applyFont="false" applyBorder="true" applyAlignment="true" applyProtection="false">
      <alignment horizontal="center" vertical="bottom" textRotation="0" wrapText="true" indent="0" shrinkToFit="false"/>
      <protection locked="true" hidden="false"/>
    </xf>
    <xf numFmtId="164" fontId="1" fillId="0" borderId="0" xfId="61" applyFont="true" applyBorder="false" applyAlignment="false" applyProtection="true">
      <alignment horizontal="general" vertical="bottom" textRotation="0" wrapText="false" indent="0" shrinkToFit="false"/>
      <protection locked="true" hidden="true"/>
    </xf>
    <xf numFmtId="164" fontId="37" fillId="0" borderId="40" xfId="61" applyFont="true" applyBorder="true" applyAlignment="true" applyProtection="false">
      <alignment horizontal="left" vertical="bottom" textRotation="0" wrapText="false" indent="0" shrinkToFit="false"/>
      <protection locked="true" hidden="false"/>
    </xf>
    <xf numFmtId="164" fontId="1" fillId="0" borderId="41" xfId="61" applyFont="false" applyBorder="true" applyAlignment="true" applyProtection="false">
      <alignment horizontal="left" vertical="bottom" textRotation="0" wrapText="false" indent="0" shrinkToFit="false"/>
      <protection locked="true" hidden="false"/>
    </xf>
    <xf numFmtId="164" fontId="38" fillId="21" borderId="42" xfId="61" applyFont="true" applyBorder="true" applyAlignment="true" applyProtection="false">
      <alignment horizontal="center" vertical="bottom" textRotation="0" wrapText="true" indent="0" shrinkToFit="false"/>
      <protection locked="true" hidden="false"/>
    </xf>
    <xf numFmtId="164" fontId="38" fillId="21" borderId="19" xfId="59" applyFont="true" applyBorder="true" applyAlignment="true" applyProtection="false">
      <alignment horizontal="center" vertical="bottom" textRotation="0" wrapText="true" indent="0" shrinkToFit="false"/>
      <protection locked="true" hidden="false"/>
    </xf>
    <xf numFmtId="164" fontId="38" fillId="21" borderId="20" xfId="59" applyFont="true" applyBorder="true" applyAlignment="true" applyProtection="false">
      <alignment horizontal="center" vertical="bottom" textRotation="0" wrapText="true" indent="0" shrinkToFit="false"/>
      <protection locked="true" hidden="false"/>
    </xf>
    <xf numFmtId="164" fontId="1" fillId="0" borderId="17" xfId="61" applyFont="false" applyBorder="true" applyAlignment="true" applyProtection="false">
      <alignment horizontal="left" vertical="bottom" textRotation="0" wrapText="false" indent="0" shrinkToFit="false"/>
      <protection locked="true" hidden="false"/>
    </xf>
    <xf numFmtId="164" fontId="1" fillId="0" borderId="43" xfId="61" applyFont="true" applyBorder="true" applyAlignment="false" applyProtection="false">
      <alignment horizontal="general" vertical="bottom" textRotation="0" wrapText="false" indent="0" shrinkToFit="false"/>
      <protection locked="true" hidden="false"/>
    </xf>
    <xf numFmtId="164" fontId="38" fillId="24" borderId="42" xfId="61" applyFont="true" applyBorder="true" applyAlignment="true" applyProtection="false">
      <alignment horizontal="center" vertical="bottom" textRotation="0" wrapText="true" indent="0" shrinkToFit="false"/>
      <protection locked="true" hidden="false"/>
    </xf>
    <xf numFmtId="164" fontId="38" fillId="24" borderId="19" xfId="59" applyFont="true" applyBorder="true" applyAlignment="true" applyProtection="false">
      <alignment horizontal="center" vertical="bottom" textRotation="0" wrapText="true" indent="0" shrinkToFit="false"/>
      <protection locked="true" hidden="false"/>
    </xf>
    <xf numFmtId="164" fontId="38" fillId="24" borderId="20" xfId="59" applyFont="true" applyBorder="true" applyAlignment="true" applyProtection="false">
      <alignment horizontal="center" vertical="bottom" textRotation="0" wrapText="true" indent="0" shrinkToFit="false"/>
      <protection locked="true" hidden="false"/>
    </xf>
    <xf numFmtId="164" fontId="1" fillId="0" borderId="28" xfId="61" applyFont="false" applyBorder="true" applyAlignment="true" applyProtection="false">
      <alignment horizontal="left" vertical="bottom" textRotation="0" wrapText="false" indent="0" shrinkToFit="false"/>
      <protection locked="true" hidden="false"/>
    </xf>
    <xf numFmtId="164" fontId="1" fillId="0" borderId="44" xfId="61" applyFont="true" applyBorder="true" applyAlignment="true" applyProtection="false">
      <alignment horizontal="left" vertical="bottom" textRotation="0" wrapText="false" indent="0" shrinkToFit="false"/>
      <protection locked="true" hidden="false"/>
    </xf>
    <xf numFmtId="164" fontId="1" fillId="25" borderId="42" xfId="61" applyFont="true" applyBorder="true" applyAlignment="true" applyProtection="false">
      <alignment horizontal="center" vertical="bottom" textRotation="0" wrapText="true" indent="0" shrinkToFit="false"/>
      <protection locked="true" hidden="false"/>
    </xf>
    <xf numFmtId="164" fontId="1" fillId="15" borderId="19" xfId="59" applyFont="true" applyBorder="true" applyAlignment="true" applyProtection="false">
      <alignment horizontal="center" vertical="bottom" textRotation="0" wrapText="true" indent="0" shrinkToFit="false"/>
      <protection locked="true" hidden="false"/>
    </xf>
    <xf numFmtId="164" fontId="1" fillId="25" borderId="19" xfId="59" applyFont="true" applyBorder="true" applyAlignment="true" applyProtection="false">
      <alignment horizontal="center" vertical="bottom" textRotation="0" wrapText="true" indent="0" shrinkToFit="false"/>
      <protection locked="true" hidden="false"/>
    </xf>
    <xf numFmtId="164" fontId="1" fillId="25" borderId="20" xfId="59" applyFont="true" applyBorder="true" applyAlignment="true" applyProtection="false">
      <alignment horizontal="center" vertical="bottom" textRotation="0" wrapText="true" indent="0" shrinkToFit="false"/>
      <protection locked="true" hidden="false"/>
    </xf>
    <xf numFmtId="164" fontId="37" fillId="0" borderId="45" xfId="61" applyFont="true" applyBorder="true" applyAlignment="true" applyProtection="false">
      <alignment horizontal="left" vertical="bottom" textRotation="0" wrapText="false" indent="0" shrinkToFit="false"/>
      <protection locked="true" hidden="false"/>
    </xf>
    <xf numFmtId="164" fontId="1" fillId="0" borderId="17" xfId="61" applyFont="false" applyBorder="true" applyAlignment="false" applyProtection="false">
      <alignment horizontal="general" vertical="bottom" textRotation="0" wrapText="false" indent="0" shrinkToFit="false"/>
      <protection locked="true" hidden="false"/>
    </xf>
    <xf numFmtId="164" fontId="38" fillId="17" borderId="42" xfId="61" applyFont="true" applyBorder="true" applyAlignment="true" applyProtection="false">
      <alignment horizontal="center" vertical="bottom" textRotation="0" wrapText="true" indent="0" shrinkToFit="false"/>
      <protection locked="true" hidden="false"/>
    </xf>
    <xf numFmtId="164" fontId="38" fillId="17" borderId="19" xfId="59" applyFont="true" applyBorder="true" applyAlignment="true" applyProtection="false">
      <alignment horizontal="center" vertical="bottom" textRotation="0" wrapText="true" indent="0" shrinkToFit="false"/>
      <protection locked="true" hidden="false"/>
    </xf>
    <xf numFmtId="164" fontId="38" fillId="17" borderId="20" xfId="59" applyFont="true" applyBorder="true" applyAlignment="true" applyProtection="false">
      <alignment horizontal="center" vertical="bottom" textRotation="0" wrapText="true" indent="0" shrinkToFit="false"/>
      <protection locked="true" hidden="false"/>
    </xf>
    <xf numFmtId="164" fontId="37" fillId="0" borderId="40" xfId="61" applyFont="true" applyBorder="true" applyAlignment="false" applyProtection="false">
      <alignment horizontal="general" vertical="bottom" textRotation="0" wrapText="false" indent="0" shrinkToFit="false"/>
      <protection locked="true" hidden="false"/>
    </xf>
    <xf numFmtId="164" fontId="1" fillId="0" borderId="41" xfId="61" applyFont="false" applyBorder="true" applyAlignment="false" applyProtection="false">
      <alignment horizontal="general" vertical="bottom" textRotation="0" wrapText="false" indent="0" shrinkToFit="false"/>
      <protection locked="true" hidden="false"/>
    </xf>
    <xf numFmtId="164" fontId="38" fillId="10" borderId="42" xfId="61" applyFont="true" applyBorder="true" applyAlignment="true" applyProtection="false">
      <alignment horizontal="center" vertical="bottom" textRotation="0" wrapText="true" indent="0" shrinkToFit="false"/>
      <protection locked="true" hidden="false"/>
    </xf>
    <xf numFmtId="164" fontId="38" fillId="15" borderId="20" xfId="59" applyFont="true" applyBorder="true" applyAlignment="true" applyProtection="false">
      <alignment horizontal="center" vertical="bottom" textRotation="0" wrapText="true" indent="0" shrinkToFit="false"/>
      <protection locked="true" hidden="false"/>
    </xf>
    <xf numFmtId="164" fontId="1" fillId="0" borderId="28" xfId="61" applyFont="false" applyBorder="true" applyAlignment="false" applyProtection="false">
      <alignment horizontal="general" vertical="bottom" textRotation="0" wrapText="false" indent="0" shrinkToFit="false"/>
      <protection locked="true" hidden="false"/>
    </xf>
    <xf numFmtId="164" fontId="1" fillId="0" borderId="44" xfId="61" applyFont="true" applyBorder="true" applyAlignment="false" applyProtection="false">
      <alignment horizontal="general" vertical="bottom" textRotation="0" wrapText="false" indent="0" shrinkToFit="false"/>
      <protection locked="true" hidden="false"/>
    </xf>
    <xf numFmtId="164" fontId="38" fillId="15" borderId="42" xfId="61" applyFont="true" applyBorder="true" applyAlignment="true" applyProtection="false">
      <alignment horizontal="center" vertical="bottom" textRotation="0" wrapText="true" indent="0" shrinkToFit="false"/>
      <protection locked="true" hidden="false"/>
    </xf>
    <xf numFmtId="164" fontId="37" fillId="0" borderId="17" xfId="61" applyFont="true" applyBorder="true" applyAlignment="false" applyProtection="false">
      <alignment horizontal="general" vertical="bottom" textRotation="0" wrapText="false" indent="0" shrinkToFit="false"/>
      <protection locked="true" hidden="false"/>
    </xf>
    <xf numFmtId="164" fontId="37" fillId="0" borderId="43" xfId="61" applyFont="true" applyBorder="true" applyAlignment="false" applyProtection="false">
      <alignment horizontal="general" vertical="bottom" textRotation="0" wrapText="false" indent="0" shrinkToFit="false"/>
      <protection locked="true" hidden="false"/>
    </xf>
    <xf numFmtId="164" fontId="38" fillId="15" borderId="19" xfId="59" applyFont="true" applyBorder="true" applyAlignment="true" applyProtection="false">
      <alignment horizontal="center" vertical="bottom" textRotation="0" wrapText="true" indent="0" shrinkToFit="false"/>
      <protection locked="true" hidden="false"/>
    </xf>
    <xf numFmtId="164" fontId="38" fillId="10" borderId="19" xfId="59" applyFont="true" applyBorder="true" applyAlignment="true" applyProtection="false">
      <alignment horizontal="center" vertical="bottom" textRotation="0" wrapText="true" indent="0" shrinkToFit="false"/>
      <protection locked="true" hidden="false"/>
    </xf>
    <xf numFmtId="164" fontId="37" fillId="0" borderId="46" xfId="61" applyFont="true" applyBorder="true" applyAlignment="true" applyProtection="false">
      <alignment horizontal="left" vertical="bottom" textRotation="0" wrapText="false" indent="0" shrinkToFit="false"/>
      <protection locked="true" hidden="false"/>
    </xf>
    <xf numFmtId="164" fontId="38" fillId="25" borderId="42" xfId="61" applyFont="true" applyBorder="true" applyAlignment="true" applyProtection="false">
      <alignment horizontal="center" vertical="bottom" textRotation="0" wrapText="true" indent="0" shrinkToFit="false"/>
      <protection locked="true" hidden="false"/>
    </xf>
    <xf numFmtId="164" fontId="38" fillId="25" borderId="19" xfId="59" applyFont="true" applyBorder="true" applyAlignment="true" applyProtection="false">
      <alignment horizontal="center" vertical="bottom" textRotation="0" wrapText="true" indent="0" shrinkToFit="false"/>
      <protection locked="true" hidden="false"/>
    </xf>
    <xf numFmtId="164" fontId="38" fillId="25" borderId="20" xfId="59" applyFont="true" applyBorder="true" applyAlignment="true" applyProtection="false">
      <alignment horizontal="center" vertical="bottom" textRotation="0" wrapText="true" indent="0" shrinkToFit="false"/>
      <protection locked="true" hidden="false"/>
    </xf>
    <xf numFmtId="164" fontId="38" fillId="25" borderId="42" xfId="59" applyFont="true" applyBorder="true" applyAlignment="true" applyProtection="false">
      <alignment horizontal="center" vertical="bottom" textRotation="0" wrapText="true" indent="0" shrinkToFit="false"/>
      <protection locked="true" hidden="false"/>
    </xf>
    <xf numFmtId="164" fontId="37" fillId="0" borderId="47" xfId="61" applyFont="true" applyBorder="true" applyAlignment="true" applyProtection="false">
      <alignment horizontal="left" vertical="bottom" textRotation="0" wrapText="false" indent="0" shrinkToFit="false"/>
      <protection locked="true" hidden="false"/>
    </xf>
    <xf numFmtId="164" fontId="38" fillId="24" borderId="48" xfId="61" applyFont="true" applyBorder="true" applyAlignment="true" applyProtection="false">
      <alignment horizontal="center" vertical="bottom" textRotation="0" wrapText="true" indent="0" shrinkToFit="false"/>
      <protection locked="true" hidden="false"/>
    </xf>
    <xf numFmtId="164" fontId="38" fillId="17" borderId="24" xfId="59" applyFont="true" applyBorder="true" applyAlignment="true" applyProtection="false">
      <alignment horizontal="center" vertical="bottom" textRotation="0" wrapText="true" indent="0" shrinkToFit="false"/>
      <protection locked="true" hidden="false"/>
    </xf>
    <xf numFmtId="164" fontId="38" fillId="24" borderId="24" xfId="59" applyFont="true" applyBorder="true" applyAlignment="true" applyProtection="false">
      <alignment horizontal="center" vertical="bottom" textRotation="0" wrapText="true" indent="0" shrinkToFit="false"/>
      <protection locked="true" hidden="false"/>
    </xf>
    <xf numFmtId="164" fontId="38" fillId="24" borderId="25" xfId="59" applyFont="true" applyBorder="true" applyAlignment="true" applyProtection="false">
      <alignment horizontal="center" vertical="bottom" textRotation="0" wrapText="true" indent="0" shrinkToFit="false"/>
      <protection locked="true" hidden="false"/>
    </xf>
    <xf numFmtId="164" fontId="1" fillId="0" borderId="0" xfId="59" applyFont="true" applyBorder="false" applyAlignment="false" applyProtection="true">
      <alignment horizontal="general" vertical="bottom" textRotation="0" wrapText="false" indent="0" shrinkToFit="false"/>
      <protection locked="true" hidden="true"/>
    </xf>
    <xf numFmtId="164" fontId="37" fillId="0" borderId="0" xfId="61" applyFont="true" applyBorder="false" applyAlignment="false" applyProtection="true">
      <alignment horizontal="general" vertical="bottom" textRotation="0" wrapText="false" indent="0" shrinkToFit="false"/>
      <protection locked="true" hidden="true"/>
    </xf>
    <xf numFmtId="164" fontId="1" fillId="24" borderId="0" xfId="61" applyFont="true" applyBorder="false" applyAlignment="false" applyProtection="true">
      <alignment horizontal="general" vertical="bottom" textRotation="0" wrapText="false" indent="0" shrinkToFit="false"/>
      <protection locked="true" hidden="true"/>
    </xf>
    <xf numFmtId="164" fontId="1" fillId="10" borderId="0" xfId="61" applyFont="true" applyBorder="false" applyAlignment="false" applyProtection="true">
      <alignment horizontal="general" vertical="bottom" textRotation="0" wrapText="false" indent="0" shrinkToFit="false"/>
      <protection locked="true" hidden="true"/>
    </xf>
    <xf numFmtId="164" fontId="1" fillId="25" borderId="0" xfId="61" applyFont="true" applyBorder="false" applyAlignment="false" applyProtection="true">
      <alignment horizontal="general" vertical="bottom" textRotation="0" wrapText="false" indent="0" shrinkToFit="false"/>
      <protection locked="true" hidden="true"/>
    </xf>
    <xf numFmtId="164" fontId="1" fillId="15" borderId="0" xfId="61" applyFont="true" applyBorder="false" applyAlignment="false" applyProtection="true">
      <alignment horizontal="general" vertical="bottom" textRotation="0" wrapText="false" indent="0" shrinkToFit="false"/>
      <protection locked="true" hidden="true"/>
    </xf>
    <xf numFmtId="164" fontId="1" fillId="17" borderId="0" xfId="61" applyFont="true" applyBorder="false" applyAlignment="false" applyProtection="true">
      <alignment horizontal="general" vertical="bottom" textRotation="0" wrapText="false" indent="0" shrinkToFit="false"/>
      <protection locked="true" hidden="true"/>
    </xf>
    <xf numFmtId="164" fontId="1" fillId="0" borderId="0" xfId="61" applyFont="true" applyBorder="false" applyAlignment="true" applyProtection="true">
      <alignment horizontal="right" vertical="bottom" textRotation="0" wrapText="false" indent="0" shrinkToFit="false"/>
      <protection locked="true" hidden="true"/>
    </xf>
    <xf numFmtId="164" fontId="1" fillId="0" borderId="0" xfId="61" applyFont="true" applyBorder="true" applyAlignment="true" applyProtection="false">
      <alignment horizontal="center" vertical="bottom" textRotation="0" wrapText="false" indent="0" shrinkToFit="false"/>
      <protection locked="true" hidden="false"/>
    </xf>
    <xf numFmtId="164" fontId="1" fillId="0" borderId="0" xfId="61" applyFont="true" applyBorder="false" applyAlignment="false" applyProtection="false">
      <alignment horizontal="general" vertical="bottom" textRotation="0" wrapText="false" indent="0" shrinkToFit="false"/>
      <protection locked="true" hidden="false"/>
    </xf>
    <xf numFmtId="166" fontId="18" fillId="0" borderId="0" xfId="62" applyFont="false" applyBorder="false" applyAlignment="true" applyProtection="false">
      <alignment horizontal="center" vertical="center" textRotation="0" wrapText="true" indent="0" shrinkToFit="false"/>
      <protection locked="true" hidden="false"/>
    </xf>
    <xf numFmtId="164" fontId="18" fillId="0" borderId="0" xfId="62" applyFont="false" applyBorder="false" applyAlignment="true" applyProtection="false">
      <alignment horizontal="center" vertical="center" textRotation="0" wrapText="false" indent="0" shrinkToFit="false"/>
      <protection locked="true" hidden="false"/>
    </xf>
    <xf numFmtId="164" fontId="18" fillId="0" borderId="0" xfId="62" applyFont="false" applyBorder="false" applyAlignment="true" applyProtection="false">
      <alignment horizontal="general" vertical="center" textRotation="0" wrapText="false" indent="0" shrinkToFit="false"/>
      <protection locked="true" hidden="false"/>
    </xf>
    <xf numFmtId="164" fontId="24" fillId="0" borderId="49" xfId="62" applyFont="true" applyBorder="true" applyAlignment="true" applyProtection="false">
      <alignment horizontal="center" vertical="center" textRotation="0" wrapText="true" indent="0" shrinkToFit="false"/>
      <protection locked="true" hidden="false"/>
    </xf>
    <xf numFmtId="164" fontId="24" fillId="0" borderId="36" xfId="62" applyFont="true" applyBorder="true" applyAlignment="true" applyProtection="false">
      <alignment horizontal="center" vertical="center" textRotation="0" wrapText="false" indent="0" shrinkToFit="false"/>
      <protection locked="true" hidden="false"/>
    </xf>
    <xf numFmtId="164" fontId="24" fillId="0" borderId="50" xfId="62" applyFont="true" applyBorder="true" applyAlignment="true" applyProtection="false">
      <alignment horizontal="center" vertical="center" textRotation="0" wrapText="false" indent="0" shrinkToFit="false"/>
      <protection locked="true" hidden="false"/>
    </xf>
    <xf numFmtId="164" fontId="24" fillId="0" borderId="51"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general" vertical="center" textRotation="0" wrapText="false" indent="0" shrinkToFit="false"/>
      <protection locked="true" hidden="false"/>
    </xf>
    <xf numFmtId="164" fontId="24" fillId="0" borderId="21" xfId="62" applyFont="true" applyBorder="true" applyAlignment="true" applyProtection="false">
      <alignment horizontal="center" vertical="center" textRotation="0" wrapText="true" indent="0" shrinkToFit="false"/>
      <protection locked="true" hidden="false"/>
    </xf>
    <xf numFmtId="164" fontId="26" fillId="0" borderId="21" xfId="62" applyFont="true" applyBorder="true" applyAlignment="true" applyProtection="false">
      <alignment horizontal="center" vertical="center" textRotation="0" wrapText="false" indent="0" shrinkToFit="false"/>
      <protection locked="true" hidden="false"/>
    </xf>
    <xf numFmtId="164" fontId="26" fillId="0" borderId="52" xfId="62" applyFont="true" applyBorder="true" applyAlignment="true" applyProtection="false">
      <alignment horizontal="center" vertical="center" textRotation="0" wrapText="true" indent="0" shrinkToFit="false"/>
      <protection locked="true" hidden="false"/>
    </xf>
    <xf numFmtId="164" fontId="26" fillId="0" borderId="21" xfId="62" applyFont="true" applyBorder="true" applyAlignment="true" applyProtection="false">
      <alignment horizontal="center" vertical="center" textRotation="0" wrapText="true" indent="0" shrinkToFit="false"/>
      <protection locked="true" hidden="false"/>
    </xf>
    <xf numFmtId="164" fontId="26" fillId="0" borderId="23" xfId="62"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6" fontId="26" fillId="0" borderId="26" xfId="62" applyFont="true" applyBorder="true" applyAlignment="true" applyProtection="false">
      <alignment horizontal="center" vertical="center" textRotation="0" wrapText="true" indent="0" shrinkToFit="false"/>
      <protection locked="true" hidden="false"/>
    </xf>
    <xf numFmtId="164" fontId="18" fillId="0" borderId="39" xfId="62" applyFont="false" applyBorder="true" applyAlignment="true" applyProtection="false">
      <alignment horizontal="center" vertical="center" textRotation="0" wrapText="false" indent="0" shrinkToFit="false"/>
      <protection locked="true" hidden="false"/>
    </xf>
    <xf numFmtId="164" fontId="18" fillId="0" borderId="13" xfId="62" applyFont="false" applyBorder="true" applyAlignment="true" applyProtection="false">
      <alignment horizontal="center" vertical="center" textRotation="0" wrapText="false" indent="0" shrinkToFit="false"/>
      <protection locked="true" hidden="false"/>
    </xf>
    <xf numFmtId="164" fontId="18" fillId="0" borderId="16" xfId="62" applyFont="false" applyBorder="true" applyAlignment="true" applyProtection="false">
      <alignment horizontal="center" vertical="center" textRotation="0" wrapText="false" indent="0" shrinkToFit="false"/>
      <protection locked="true" hidden="false"/>
    </xf>
    <xf numFmtId="164" fontId="18" fillId="0" borderId="15" xfId="62" applyFont="false" applyBorder="true" applyAlignment="true" applyProtection="false">
      <alignment horizontal="center" vertical="center" textRotation="0" wrapText="false" indent="0" shrinkToFit="false"/>
      <protection locked="true" hidden="false"/>
    </xf>
    <xf numFmtId="164" fontId="18" fillId="0" borderId="53" xfId="62"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18" fillId="0" borderId="17" xfId="62" applyFont="true" applyBorder="true" applyAlignment="true" applyProtection="false">
      <alignment horizontal="center" vertical="center" textRotation="0" wrapText="true" indent="0" shrinkToFit="false"/>
      <protection locked="true" hidden="false"/>
    </xf>
    <xf numFmtId="165" fontId="18" fillId="0" borderId="46" xfId="62" applyFont="false" applyBorder="true" applyAlignment="true" applyProtection="false">
      <alignment horizontal="center" vertical="center" textRotation="0" wrapText="true" indent="0" shrinkToFit="false"/>
      <protection locked="true" hidden="false"/>
    </xf>
    <xf numFmtId="165" fontId="18" fillId="0" borderId="42" xfId="62" applyFont="false" applyBorder="true" applyAlignment="true" applyProtection="false">
      <alignment horizontal="center" vertical="center" textRotation="0" wrapText="true" indent="0" shrinkToFit="false"/>
      <protection locked="true" hidden="false"/>
    </xf>
    <xf numFmtId="165" fontId="18" fillId="0" borderId="20" xfId="62" applyFont="false" applyBorder="true" applyAlignment="true" applyProtection="false">
      <alignment horizontal="center" vertical="center" textRotation="0" wrapText="true" indent="0" shrinkToFit="false"/>
      <protection locked="true" hidden="false"/>
    </xf>
    <xf numFmtId="165" fontId="18" fillId="0" borderId="19" xfId="62" applyFont="false" applyBorder="true" applyAlignment="true" applyProtection="false">
      <alignment horizontal="center" vertical="center" textRotation="0" wrapText="true" indent="0" shrinkToFit="false"/>
      <protection locked="true" hidden="false"/>
    </xf>
    <xf numFmtId="164" fontId="18" fillId="0" borderId="55" xfId="62" applyFont="false" applyBorder="true" applyAlignment="true" applyProtection="false">
      <alignment horizontal="center" vertical="center" textRotation="0" wrapText="true" indent="0" shrinkToFit="false"/>
      <protection locked="true" hidden="false"/>
    </xf>
    <xf numFmtId="166" fontId="18" fillId="0" borderId="21" xfId="62" applyFont="true" applyBorder="true" applyAlignment="true" applyProtection="false">
      <alignment horizontal="center" vertical="center" textRotation="0" wrapText="true" indent="0" shrinkToFit="false"/>
      <protection locked="true" hidden="false"/>
    </xf>
    <xf numFmtId="165" fontId="18" fillId="0" borderId="47" xfId="62" applyFont="true" applyBorder="true" applyAlignment="true" applyProtection="false">
      <alignment horizontal="center" vertical="center" textRotation="0" wrapText="true" indent="0" shrinkToFit="false"/>
      <protection locked="true" hidden="false"/>
    </xf>
    <xf numFmtId="164" fontId="18" fillId="0" borderId="15" xfId="62" applyFont="false" applyBorder="true" applyAlignment="true" applyProtection="false">
      <alignment horizontal="center" vertical="center" textRotation="0" wrapText="false" indent="0" shrinkToFit="fals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0" fillId="24" borderId="42" xfId="0"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17" borderId="20" xfId="0" applyFont="true" applyBorder="true" applyAlignment="true" applyProtection="false">
      <alignment horizontal="center" vertical="center" textRotation="0" wrapText="false" indent="0" shrinkToFit="false"/>
      <protection locked="true" hidden="false"/>
    </xf>
    <xf numFmtId="164" fontId="0" fillId="17" borderId="46" xfId="0" applyFont="true" applyBorder="true" applyAlignment="true" applyProtection="false">
      <alignment horizontal="center" vertical="center" textRotation="0" wrapText="false" indent="0" shrinkToFit="false"/>
      <protection locked="true" hidden="false"/>
    </xf>
    <xf numFmtId="164" fontId="0" fillId="24" borderId="56" xfId="0" applyFont="true" applyBorder="true" applyAlignment="true" applyProtection="false">
      <alignment horizontal="center" vertical="center" textRotation="0" wrapText="false" indent="0" shrinkToFit="false"/>
      <protection locked="true" hidden="false"/>
    </xf>
    <xf numFmtId="164" fontId="0" fillId="25" borderId="20" xfId="0" applyFont="true" applyBorder="true" applyAlignment="true" applyProtection="false">
      <alignment horizontal="center" vertical="center" textRotation="0" wrapText="false" indent="0" shrinkToFit="false"/>
      <protection locked="true" hidden="false"/>
    </xf>
    <xf numFmtId="164" fontId="0" fillId="15" borderId="42" xfId="0" applyFont="true" applyBorder="true" applyAlignment="true" applyProtection="false">
      <alignment horizontal="center" vertical="center" textRotation="0" wrapText="false" indent="0" shrinkToFit="false"/>
      <protection locked="true" hidden="false"/>
    </xf>
    <xf numFmtId="164" fontId="0" fillId="10" borderId="19"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0" fillId="25" borderId="42" xfId="0" applyFont="true" applyBorder="true" applyAlignment="true" applyProtection="false">
      <alignment horizontal="center" vertical="center" textRotation="0" wrapText="false" indent="0" shrinkToFit="false"/>
      <protection locked="true" hidden="false"/>
    </xf>
    <xf numFmtId="164" fontId="0" fillId="10" borderId="42" xfId="0" applyFont="true" applyBorder="true" applyAlignment="true" applyProtection="false">
      <alignment horizontal="center" vertical="center" textRotation="0" wrapText="false" indent="0" shrinkToFit="false"/>
      <protection locked="true" hidden="false"/>
    </xf>
    <xf numFmtId="164" fontId="0" fillId="25" borderId="19" xfId="0" applyFont="true" applyBorder="true" applyAlignment="true" applyProtection="false">
      <alignment horizontal="center" vertical="center" textRotation="0" wrapText="false" indent="0" shrinkToFit="false"/>
      <protection locked="true" hidden="false"/>
    </xf>
    <xf numFmtId="164" fontId="0" fillId="10" borderId="56"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25" borderId="56" xfId="0" applyFont="true" applyBorder="true" applyAlignment="true" applyProtection="false">
      <alignment horizontal="center" vertical="center" textRotation="0" wrapText="false" indent="0" shrinkToFit="false"/>
      <protection locked="true" hidden="false"/>
    </xf>
    <xf numFmtId="164" fontId="0" fillId="10" borderId="47" xfId="0" applyFont="true" applyBorder="true" applyAlignment="true" applyProtection="false">
      <alignment horizontal="center" vertical="center" textRotation="0" wrapText="false" indent="0" shrinkToFit="false"/>
      <protection locked="true" hidden="false"/>
    </xf>
    <xf numFmtId="164" fontId="0" fillId="25" borderId="48" xfId="0" applyFont="true" applyBorder="true" applyAlignment="true" applyProtection="false">
      <alignment horizontal="center" vertical="center" textRotation="0" wrapText="false" indent="0" shrinkToFit="false"/>
      <protection locked="true" hidden="false"/>
    </xf>
    <xf numFmtId="164" fontId="0" fillId="15" borderId="25" xfId="0" applyFont="true" applyBorder="true" applyAlignment="true" applyProtection="false">
      <alignment horizontal="center" vertical="center" textRotation="0" wrapText="false" indent="0" shrinkToFit="false"/>
      <protection locked="true" hidden="false"/>
    </xf>
    <xf numFmtId="164" fontId="0" fillId="15" borderId="48" xfId="0" applyFont="true" applyBorder="true" applyAlignment="true" applyProtection="false">
      <alignment horizontal="center" vertical="center" textRotation="0" wrapText="false" indent="0" shrinkToFit="fals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0" fillId="25" borderId="24" xfId="0" applyFont="true" applyBorder="true" applyAlignment="true" applyProtection="false">
      <alignment horizontal="center" vertical="center" textRotation="0" wrapText="false" indent="0" shrinkToFit="false"/>
      <protection locked="true" hidden="false"/>
    </xf>
    <xf numFmtId="164" fontId="0" fillId="15" borderId="24" xfId="0" applyFont="true" applyBorder="true" applyAlignment="true" applyProtection="false">
      <alignment horizontal="center" vertical="center" textRotation="0" wrapText="false" indent="0" shrinkToFit="false"/>
      <protection locked="true" hidden="false"/>
    </xf>
    <xf numFmtId="164" fontId="0" fillId="15" borderId="5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0" fillId="10" borderId="48" xfId="0" applyFont="true" applyBorder="true" applyAlignment="true" applyProtection="false">
      <alignment horizontal="center" vertical="center" textRotation="0" wrapText="false" indent="0" shrinkToFit="false"/>
      <protection locked="true" hidden="false"/>
    </xf>
    <xf numFmtId="164" fontId="0" fillId="25" borderId="25" xfId="0" applyFont="true" applyBorder="true" applyAlignment="true" applyProtection="false">
      <alignment horizontal="center" vertical="center" textRotation="0" wrapText="false" indent="0" shrinkToFit="false"/>
      <protection locked="true" hidden="false"/>
    </xf>
    <xf numFmtId="164" fontId="0" fillId="25" borderId="57" xfId="0" applyFont="true" applyBorder="true" applyAlignment="true" applyProtection="false">
      <alignment horizontal="center" vertical="center" textRotation="0" wrapText="false" indent="0" shrinkToFit="false"/>
      <protection locked="true" hidden="false"/>
    </xf>
    <xf numFmtId="164" fontId="26" fillId="0" borderId="26" xfId="62" applyFont="true" applyBorder="true" applyAlignment="true" applyProtection="false">
      <alignment horizontal="center" vertical="center" textRotation="0" wrapText="true" indent="0" shrinkToFit="false"/>
      <protection locked="true" hidden="false"/>
    </xf>
    <xf numFmtId="164" fontId="0" fillId="15" borderId="56" xfId="0" applyFont="true" applyBorder="true" applyAlignment="true" applyProtection="false">
      <alignment horizontal="center" vertical="center" textRotation="0" wrapText="false" indent="0" shrinkToFit="false"/>
      <protection locked="true" hidden="false"/>
    </xf>
    <xf numFmtId="164" fontId="0" fillId="15" borderId="46" xfId="0" applyFont="true" applyBorder="true" applyAlignment="true" applyProtection="false">
      <alignment horizontal="center" vertical="center" textRotation="0" wrapText="false" indent="0" shrinkToFit="false"/>
      <protection locked="true" hidden="false"/>
    </xf>
    <xf numFmtId="164" fontId="0" fillId="10" borderId="46"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0" fillId="24" borderId="24" xfId="0" applyFont="true" applyBorder="true" applyAlignment="true" applyProtection="false">
      <alignment horizontal="center" vertical="center" textRotation="0" wrapText="false" indent="0" shrinkToFit="false"/>
      <protection locked="true" hidden="false"/>
    </xf>
    <xf numFmtId="164" fontId="0" fillId="24" borderId="57" xfId="0" applyFont="true" applyBorder="true" applyAlignment="true" applyProtection="false">
      <alignment horizontal="center" vertical="center" textRotation="0" wrapText="false" indent="0" shrinkToFit="false"/>
      <protection locked="true" hidden="false"/>
    </xf>
    <xf numFmtId="164" fontId="18" fillId="0" borderId="58" xfId="62" applyFont="true" applyBorder="true" applyAlignment="true" applyProtection="false">
      <alignment horizontal="center" vertical="center" textRotation="0" wrapText="true" indent="0" shrinkToFit="false"/>
      <protection locked="true" hidden="false"/>
    </xf>
    <xf numFmtId="164" fontId="18" fillId="0" borderId="21" xfId="62" applyFont="false" applyBorder="true" applyAlignment="true" applyProtection="false">
      <alignment horizontal="center" vertical="center" textRotation="0" wrapText="true" indent="0" shrinkToFit="false"/>
      <protection locked="true" hidden="false"/>
    </xf>
    <xf numFmtId="164" fontId="0" fillId="25" borderId="47"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10" borderId="25" xfId="0" applyFont="true" applyBorder="true" applyAlignment="true" applyProtection="false">
      <alignment horizontal="center" vertical="center"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false" applyBorder="false" applyAlignment="true" applyProtection="true">
      <alignment horizontal="left" vertical="center" textRotation="0" wrapText="false" indent="0" shrinkToFit="false"/>
      <protection locked="true" hidden="true"/>
    </xf>
    <xf numFmtId="165" fontId="18" fillId="0" borderId="0" xfId="62" applyFont="false" applyBorder="false" applyAlignment="true" applyProtection="true">
      <alignment horizontal="center" vertical="center" textRotation="0" wrapText="false" indent="0" shrinkToFit="false"/>
      <protection locked="true" hidden="true"/>
    </xf>
    <xf numFmtId="166" fontId="18" fillId="25" borderId="0" xfId="62" applyFont="false" applyBorder="false" applyAlignment="true" applyProtection="false">
      <alignment horizontal="center" vertical="center" textRotation="0" wrapText="true" indent="0" shrinkToFit="false"/>
      <protection locked="true" hidden="false"/>
    </xf>
    <xf numFmtId="166" fontId="18" fillId="25" borderId="0" xfId="62"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 fillId="0" borderId="0" xfId="60" applyFont="false" applyBorder="false" applyAlignment="true" applyProtection="false">
      <alignment horizontal="general" vertical="center" textRotation="0" wrapText="true" indent="0" shrinkToFit="false"/>
      <protection locked="true" hidden="false"/>
    </xf>
    <xf numFmtId="164" fontId="1" fillId="0" borderId="0" xfId="60" applyFont="false" applyBorder="false" applyAlignment="true" applyProtection="false">
      <alignment horizontal="center" vertical="center" textRotation="0" wrapText="true" indent="0" shrinkToFit="false"/>
      <protection locked="true" hidden="false"/>
    </xf>
    <xf numFmtId="164" fontId="35" fillId="0" borderId="36" xfId="60" applyFont="true" applyBorder="true" applyAlignment="true" applyProtection="false">
      <alignment horizontal="general" vertical="center" textRotation="0" wrapText="tru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35" fillId="0" borderId="12" xfId="60" applyFont="true" applyBorder="true" applyAlignment="true" applyProtection="false">
      <alignment horizontal="center" vertical="center" textRotation="0" wrapText="true" indent="0" shrinkToFit="false"/>
      <protection locked="true" hidden="false"/>
    </xf>
    <xf numFmtId="164" fontId="35" fillId="0" borderId="38" xfId="60" applyFont="true" applyBorder="true" applyAlignment="true" applyProtection="false">
      <alignment horizontal="center" vertical="center" textRotation="0" wrapText="true" indent="0" shrinkToFit="false"/>
      <protection locked="true" hidden="false"/>
    </xf>
    <xf numFmtId="164" fontId="41" fillId="0" borderId="36" xfId="60" applyFont="true" applyBorder="true" applyAlignment="true" applyProtection="false">
      <alignment horizontal="right" vertical="center" textRotation="0" wrapText="true" indent="0" shrinkToFit="false"/>
      <protection locked="true" hidden="false"/>
    </xf>
    <xf numFmtId="164" fontId="37" fillId="0" borderId="12" xfId="60" applyFont="true" applyBorder="true" applyAlignment="true" applyProtection="false">
      <alignment horizontal="center" vertical="center" textRotation="0" wrapText="true" indent="0" shrinkToFit="false"/>
      <protection locked="true" hidden="false"/>
    </xf>
    <xf numFmtId="164" fontId="37" fillId="21" borderId="36" xfId="60" applyFont="true" applyBorder="true" applyAlignment="true" applyProtection="false">
      <alignment horizontal="center" vertical="center" textRotation="0" wrapText="true" indent="0" shrinkToFit="false"/>
      <protection locked="true" hidden="false"/>
    </xf>
    <xf numFmtId="164" fontId="42" fillId="0" borderId="39" xfId="60" applyFont="true" applyBorder="true" applyAlignment="true" applyProtection="false">
      <alignment horizontal="general" vertical="center" textRotation="0" wrapText="true" indent="0" shrinkToFit="false"/>
      <protection locked="true" hidden="false"/>
    </xf>
    <xf numFmtId="164" fontId="42" fillId="25" borderId="30" xfId="60" applyFont="true" applyBorder="true" applyAlignment="true" applyProtection="false">
      <alignment horizontal="center" vertical="center" textRotation="0" wrapText="true" indent="0" shrinkToFit="false"/>
      <protection locked="true" hidden="false"/>
    </xf>
    <xf numFmtId="164" fontId="42" fillId="10" borderId="29" xfId="60" applyFont="true" applyBorder="true" applyAlignment="true" applyProtection="false">
      <alignment horizontal="center" vertical="center" textRotation="0" wrapText="true" indent="0" shrinkToFit="false"/>
      <protection locked="true" hidden="false"/>
    </xf>
    <xf numFmtId="164" fontId="43" fillId="10" borderId="29" xfId="60" applyFont="true" applyBorder="true" applyAlignment="true" applyProtection="false">
      <alignment horizontal="center" vertical="center" textRotation="0" wrapText="true" indent="0" shrinkToFit="false"/>
      <protection locked="true" hidden="false"/>
    </xf>
    <xf numFmtId="164" fontId="43" fillId="24" borderId="29" xfId="60" applyFont="true" applyBorder="true" applyAlignment="true" applyProtection="false">
      <alignment horizontal="center" vertical="center" textRotation="0" wrapText="true" indent="0" shrinkToFit="false"/>
      <protection locked="true" hidden="false"/>
    </xf>
    <xf numFmtId="164" fontId="43" fillId="10" borderId="31" xfId="60" applyFont="true" applyBorder="true" applyAlignment="true" applyProtection="false">
      <alignment horizontal="center" vertical="center" textRotation="0" wrapText="true" indent="0" shrinkToFit="false"/>
      <protection locked="true" hidden="false"/>
    </xf>
    <xf numFmtId="164" fontId="42" fillId="10" borderId="31" xfId="60" applyFont="true" applyBorder="true" applyAlignment="true" applyProtection="false">
      <alignment horizontal="center" vertical="center" textRotation="0" wrapText="true" indent="0" shrinkToFit="false"/>
      <protection locked="true" hidden="false"/>
    </xf>
    <xf numFmtId="164" fontId="42" fillId="0" borderId="46" xfId="60" applyFont="true" applyBorder="true" applyAlignment="true" applyProtection="false">
      <alignment horizontal="general" vertical="center" textRotation="0" wrapText="true" indent="0" shrinkToFit="false"/>
      <protection locked="true" hidden="false"/>
    </xf>
    <xf numFmtId="164" fontId="42" fillId="15" borderId="37" xfId="60" applyFont="true" applyBorder="true" applyAlignment="true" applyProtection="false">
      <alignment horizontal="center" vertical="center" textRotation="0" wrapText="true" indent="0" shrinkToFit="false"/>
      <protection locked="true" hidden="false"/>
    </xf>
    <xf numFmtId="164" fontId="42" fillId="25" borderId="19" xfId="60" applyFont="true" applyBorder="true" applyAlignment="true" applyProtection="false">
      <alignment horizontal="center" vertical="center" textRotation="0" wrapText="true" indent="0" shrinkToFit="false"/>
      <protection locked="true" hidden="false"/>
    </xf>
    <xf numFmtId="164" fontId="43" fillId="25" borderId="19" xfId="60" applyFont="true" applyBorder="true" applyAlignment="true" applyProtection="false">
      <alignment horizontal="center" vertical="center" textRotation="0" wrapText="true" indent="0" shrinkToFit="false"/>
      <protection locked="true" hidden="false"/>
    </xf>
    <xf numFmtId="164" fontId="43" fillId="10" borderId="19" xfId="60" applyFont="true" applyBorder="true" applyAlignment="true" applyProtection="false">
      <alignment horizontal="center" vertical="center" textRotation="0" wrapText="true" indent="0" shrinkToFit="false"/>
      <protection locked="true" hidden="false"/>
    </xf>
    <xf numFmtId="164" fontId="43" fillId="15" borderId="19" xfId="60" applyFont="true" applyBorder="true" applyAlignment="true" applyProtection="false">
      <alignment horizontal="center" vertical="center" textRotation="0" wrapText="true" indent="0" shrinkToFit="false"/>
      <protection locked="true" hidden="false"/>
    </xf>
    <xf numFmtId="164" fontId="43" fillId="25" borderId="20" xfId="60" applyFont="true" applyBorder="true" applyAlignment="true" applyProtection="false">
      <alignment horizontal="center" vertical="center" textRotation="0" wrapText="true" indent="0" shrinkToFit="false"/>
      <protection locked="true" hidden="false"/>
    </xf>
    <xf numFmtId="164" fontId="42" fillId="25" borderId="20" xfId="60" applyFont="true" applyBorder="true" applyAlignment="true" applyProtection="false">
      <alignment horizontal="center" vertical="center" textRotation="0" wrapText="true" indent="0" shrinkToFit="false"/>
      <protection locked="true" hidden="false"/>
    </xf>
    <xf numFmtId="164" fontId="42" fillId="10" borderId="37" xfId="60" applyFont="true" applyBorder="true" applyAlignment="true" applyProtection="false">
      <alignment horizontal="center" vertical="center" textRotation="0" wrapText="true" indent="0" shrinkToFit="false"/>
      <protection locked="true" hidden="false"/>
    </xf>
    <xf numFmtId="164" fontId="42" fillId="10" borderId="19" xfId="60" applyFont="true" applyBorder="true" applyAlignment="true" applyProtection="false">
      <alignment horizontal="center" vertical="center" textRotation="0" wrapText="true" indent="0" shrinkToFit="false"/>
      <protection locked="true" hidden="false"/>
    </xf>
    <xf numFmtId="164" fontId="43" fillId="10" borderId="20" xfId="60" applyFont="true" applyBorder="true" applyAlignment="true" applyProtection="false">
      <alignment horizontal="center" vertical="center" textRotation="0" wrapText="true" indent="0" shrinkToFit="false"/>
      <protection locked="true" hidden="false"/>
    </xf>
    <xf numFmtId="164" fontId="42" fillId="10" borderId="20" xfId="60" applyFont="true" applyBorder="true" applyAlignment="true" applyProtection="false">
      <alignment horizontal="center" vertical="center" textRotation="0" wrapText="true" indent="0" shrinkToFit="false"/>
      <protection locked="true" hidden="false"/>
    </xf>
    <xf numFmtId="164" fontId="42" fillId="17" borderId="37" xfId="60" applyFont="true" applyBorder="true" applyAlignment="true" applyProtection="false">
      <alignment horizontal="center" vertical="center" textRotation="0" wrapText="true" indent="0" shrinkToFit="false"/>
      <protection locked="true" hidden="false"/>
    </xf>
    <xf numFmtId="164" fontId="43" fillId="17" borderId="19" xfId="60" applyFont="true" applyBorder="true" applyAlignment="true" applyProtection="false">
      <alignment horizontal="center" vertical="center" textRotation="0" wrapText="true" indent="0" shrinkToFit="false"/>
      <protection locked="true" hidden="false"/>
    </xf>
    <xf numFmtId="164" fontId="43" fillId="17" borderId="20" xfId="60" applyFont="true" applyBorder="true" applyAlignment="true" applyProtection="false">
      <alignment horizontal="center" vertical="center" textRotation="0" wrapText="true" indent="0" shrinkToFit="false"/>
      <protection locked="true" hidden="false"/>
    </xf>
    <xf numFmtId="164" fontId="42" fillId="17" borderId="20" xfId="60" applyFont="true" applyBorder="true" applyAlignment="true" applyProtection="false">
      <alignment horizontal="center" vertical="center" textRotation="0" wrapText="true" indent="0" shrinkToFit="false"/>
      <protection locked="true" hidden="false"/>
    </xf>
    <xf numFmtId="164" fontId="42" fillId="0" borderId="47" xfId="60" applyFont="true" applyBorder="true" applyAlignment="true" applyProtection="false">
      <alignment horizontal="general" vertical="center" textRotation="0" wrapText="true" indent="0" shrinkToFit="false"/>
      <protection locked="true" hidden="false"/>
    </xf>
    <xf numFmtId="164" fontId="42" fillId="17" borderId="59" xfId="60" applyFont="true" applyBorder="true" applyAlignment="true" applyProtection="false">
      <alignment horizontal="center" vertical="center" textRotation="0" wrapText="true" indent="0" shrinkToFit="false"/>
      <protection locked="true" hidden="false"/>
    </xf>
    <xf numFmtId="164" fontId="42" fillId="25" borderId="18" xfId="60" applyFont="true" applyBorder="true" applyAlignment="true" applyProtection="false">
      <alignment horizontal="center" vertical="center" textRotation="0" wrapText="true" indent="0" shrinkToFit="false"/>
      <protection locked="true" hidden="false"/>
    </xf>
    <xf numFmtId="164" fontId="43" fillId="15" borderId="18" xfId="60" applyFont="true" applyBorder="true" applyAlignment="true" applyProtection="false">
      <alignment horizontal="center" vertical="center" textRotation="0" wrapText="true" indent="0" shrinkToFit="false"/>
      <protection locked="true" hidden="false"/>
    </xf>
    <xf numFmtId="164" fontId="43" fillId="25" borderId="18" xfId="60" applyFont="true" applyBorder="true" applyAlignment="true" applyProtection="false">
      <alignment horizontal="center" vertical="center" textRotation="0" wrapText="true" indent="0" shrinkToFit="false"/>
      <protection locked="true" hidden="false"/>
    </xf>
    <xf numFmtId="164" fontId="43" fillId="10" borderId="18" xfId="60" applyFont="true" applyBorder="true" applyAlignment="true" applyProtection="false">
      <alignment horizontal="center" vertical="center" textRotation="0" wrapText="true" indent="0" shrinkToFit="false"/>
      <protection locked="true" hidden="false"/>
    </xf>
    <xf numFmtId="164" fontId="43" fillId="17" borderId="18" xfId="60" applyFont="true" applyBorder="true" applyAlignment="true" applyProtection="false">
      <alignment horizontal="center" vertical="center" textRotation="0" wrapText="true" indent="0" shrinkToFit="false"/>
      <protection locked="true" hidden="false"/>
    </xf>
    <xf numFmtId="164" fontId="43" fillId="17" borderId="60" xfId="60" applyFont="true" applyBorder="true" applyAlignment="true" applyProtection="false">
      <alignment horizontal="center" vertical="center" textRotation="0" wrapText="true" indent="0" shrinkToFit="false"/>
      <protection locked="true" hidden="false"/>
    </xf>
    <xf numFmtId="164" fontId="42" fillId="17" borderId="60" xfId="60" applyFont="true" applyBorder="true" applyAlignment="true" applyProtection="false">
      <alignment horizontal="center" vertical="center" textRotation="0" wrapText="true" indent="0" shrinkToFit="false"/>
      <protection locked="true" hidden="false"/>
    </xf>
    <xf numFmtId="164" fontId="42" fillId="17" borderId="30" xfId="60" applyFont="true" applyBorder="true" applyAlignment="true" applyProtection="false">
      <alignment horizontal="center" vertical="center" textRotation="0" wrapText="true" indent="0" shrinkToFit="false"/>
      <protection locked="true" hidden="false"/>
    </xf>
    <xf numFmtId="164" fontId="42" fillId="24" borderId="29" xfId="60" applyFont="true" applyBorder="true" applyAlignment="true" applyProtection="false">
      <alignment horizontal="center" vertical="center" textRotation="0" wrapText="true" indent="0" shrinkToFit="false"/>
      <protection locked="true" hidden="false"/>
    </xf>
    <xf numFmtId="164" fontId="43" fillId="24" borderId="31" xfId="60" applyFont="true" applyBorder="true" applyAlignment="true" applyProtection="false">
      <alignment horizontal="center" vertical="center" textRotation="0" wrapText="true" indent="0" shrinkToFit="false"/>
      <protection locked="true" hidden="false"/>
    </xf>
    <xf numFmtId="164" fontId="42" fillId="24" borderId="31" xfId="60" applyFont="true" applyBorder="true" applyAlignment="true" applyProtection="false">
      <alignment horizontal="center" vertical="center" textRotation="0" wrapText="true" indent="0" shrinkToFit="false"/>
      <protection locked="true" hidden="false"/>
    </xf>
    <xf numFmtId="164" fontId="42" fillId="24" borderId="19" xfId="60" applyFont="true" applyBorder="true" applyAlignment="true" applyProtection="false">
      <alignment horizontal="center" vertical="center" textRotation="0" wrapText="true" indent="0" shrinkToFit="false"/>
      <protection locked="true" hidden="false"/>
    </xf>
    <xf numFmtId="164" fontId="43" fillId="24" borderId="19" xfId="60" applyFont="true" applyBorder="true" applyAlignment="true" applyProtection="false">
      <alignment horizontal="center" vertical="center" textRotation="0" wrapText="true" indent="0" shrinkToFit="false"/>
      <protection locked="true" hidden="false"/>
    </xf>
    <xf numFmtId="164" fontId="43" fillId="24" borderId="20" xfId="60" applyFont="true" applyBorder="true" applyAlignment="true" applyProtection="false">
      <alignment horizontal="center" vertical="center" textRotation="0" wrapText="true" indent="0" shrinkToFit="false"/>
      <protection locked="true" hidden="false"/>
    </xf>
    <xf numFmtId="164" fontId="42" fillId="24" borderId="20" xfId="60" applyFont="true" applyBorder="true" applyAlignment="true" applyProtection="false">
      <alignment horizontal="center" vertical="center" textRotation="0" wrapText="true" indent="0" shrinkToFit="false"/>
      <protection locked="true" hidden="false"/>
    </xf>
    <xf numFmtId="164" fontId="43" fillId="10" borderId="24" xfId="60" applyFont="true" applyBorder="true" applyAlignment="true" applyProtection="false">
      <alignment horizontal="center" vertical="center" textRotation="0" wrapText="true" indent="0" shrinkToFit="false"/>
      <protection locked="true" hidden="false"/>
    </xf>
    <xf numFmtId="164" fontId="43" fillId="25" borderId="24" xfId="60" applyFont="true" applyBorder="true" applyAlignment="true" applyProtection="false">
      <alignment horizontal="center" vertical="center" textRotation="0" wrapText="true" indent="0" shrinkToFit="false"/>
      <protection locked="true" hidden="false"/>
    </xf>
    <xf numFmtId="164" fontId="43" fillId="15" borderId="24" xfId="60" applyFont="true" applyBorder="true" applyAlignment="true" applyProtection="false">
      <alignment horizontal="center" vertical="center" textRotation="0" wrapText="true" indent="0" shrinkToFit="false"/>
      <protection locked="true" hidden="false"/>
    </xf>
    <xf numFmtId="164" fontId="43" fillId="25" borderId="60" xfId="60" applyFont="true" applyBorder="true" applyAlignment="true" applyProtection="false">
      <alignment horizontal="center" vertical="center" textRotation="0" wrapText="true" indent="0" shrinkToFit="false"/>
      <protection locked="true" hidden="false"/>
    </xf>
    <xf numFmtId="164" fontId="42" fillId="25" borderId="60" xfId="60" applyFont="true" applyBorder="true" applyAlignment="true" applyProtection="false">
      <alignment horizontal="center" vertical="center" textRotation="0" wrapText="true" indent="0" shrinkToFit="false"/>
      <protection locked="true" hidden="false"/>
    </xf>
    <xf numFmtId="164" fontId="42" fillId="24" borderId="30" xfId="60" applyFont="true" applyBorder="true" applyAlignment="true" applyProtection="false">
      <alignment horizontal="center" vertical="center" textRotation="0" wrapText="true" indent="0" shrinkToFit="false"/>
      <protection locked="true" hidden="false"/>
    </xf>
    <xf numFmtId="164" fontId="42" fillId="24" borderId="37" xfId="60" applyFont="true" applyBorder="true" applyAlignment="true" applyProtection="false">
      <alignment horizontal="center" vertical="center" textRotation="0" wrapText="true" indent="0" shrinkToFit="false"/>
      <protection locked="true" hidden="false"/>
    </xf>
    <xf numFmtId="164" fontId="43" fillId="15" borderId="20" xfId="60" applyFont="true" applyBorder="true" applyAlignment="true" applyProtection="false">
      <alignment horizontal="center" vertical="center" textRotation="0" wrapText="true" indent="0" shrinkToFit="false"/>
      <protection locked="true" hidden="false"/>
    </xf>
    <xf numFmtId="164" fontId="42" fillId="15" borderId="20" xfId="60" applyFont="true" applyBorder="true" applyAlignment="true" applyProtection="false">
      <alignment horizontal="center" vertical="center" textRotation="0" wrapText="true" indent="0" shrinkToFit="false"/>
      <protection locked="true" hidden="false"/>
    </xf>
    <xf numFmtId="164" fontId="42" fillId="10" borderId="59" xfId="60" applyFont="true" applyBorder="true" applyAlignment="true" applyProtection="false">
      <alignment horizontal="center" vertical="center" textRotation="0" wrapText="true" indent="0" shrinkToFit="false"/>
      <protection locked="true" hidden="false"/>
    </xf>
    <xf numFmtId="164" fontId="42" fillId="24" borderId="18" xfId="60" applyFont="true" applyBorder="true" applyAlignment="true" applyProtection="false">
      <alignment horizontal="center" vertical="center" textRotation="0" wrapText="true" indent="0" shrinkToFit="false"/>
      <protection locked="true" hidden="false"/>
    </xf>
    <xf numFmtId="164" fontId="43" fillId="24" borderId="18" xfId="60" applyFont="true" applyBorder="true" applyAlignment="true" applyProtection="false">
      <alignment horizontal="center" vertical="center" textRotation="0" wrapText="true" indent="0" shrinkToFit="false"/>
      <protection locked="true" hidden="false"/>
    </xf>
    <xf numFmtId="164" fontId="43" fillId="10" borderId="60" xfId="60" applyFont="true" applyBorder="true" applyAlignment="true" applyProtection="false">
      <alignment horizontal="center" vertical="center" textRotation="0" wrapText="true" indent="0" shrinkToFit="false"/>
      <protection locked="true" hidden="false"/>
    </xf>
    <xf numFmtId="164" fontId="42" fillId="10" borderId="60" xfId="60" applyFont="true" applyBorder="true" applyAlignment="true" applyProtection="false">
      <alignment horizontal="center" vertical="center" textRotation="0" wrapText="true" indent="0" shrinkToFit="false"/>
      <protection locked="true" hidden="false"/>
    </xf>
    <xf numFmtId="164" fontId="44" fillId="21" borderId="36" xfId="60" applyFont="true" applyBorder="true" applyAlignment="true" applyProtection="false">
      <alignment horizontal="center" vertical="center" textRotation="0" wrapText="true" indent="0" shrinkToFit="false"/>
      <protection locked="true" hidden="false"/>
    </xf>
    <xf numFmtId="164" fontId="45" fillId="0" borderId="0" xfId="60" applyFont="true" applyBorder="false" applyAlignment="true" applyProtection="false">
      <alignment horizontal="general" vertical="center" textRotation="0" wrapText="true" indent="0" shrinkToFit="false"/>
      <protection locked="true" hidden="false"/>
    </xf>
    <xf numFmtId="164" fontId="42" fillId="10" borderId="30" xfId="60" applyFont="true" applyBorder="true" applyAlignment="true" applyProtection="false">
      <alignment horizontal="center" vertical="center" textRotation="0" wrapText="true" indent="0" shrinkToFit="false"/>
      <protection locked="true" hidden="false"/>
    </xf>
    <xf numFmtId="164" fontId="43" fillId="25" borderId="29" xfId="60" applyFont="true" applyBorder="true" applyAlignment="true" applyProtection="false">
      <alignment horizontal="center" vertical="center" textRotation="0" wrapText="true" indent="0" shrinkToFit="false"/>
      <protection locked="true" hidden="false"/>
    </xf>
    <xf numFmtId="164" fontId="42" fillId="25" borderId="37" xfId="60" applyFont="true" applyBorder="true" applyAlignment="true" applyProtection="false">
      <alignment horizontal="center" vertical="center" textRotation="0" wrapText="true" indent="0" shrinkToFit="false"/>
      <protection locked="true" hidden="false"/>
    </xf>
    <xf numFmtId="164" fontId="42" fillId="10" borderId="61" xfId="60" applyFont="true" applyBorder="true" applyAlignment="true" applyProtection="false">
      <alignment horizontal="center" vertical="center" textRotation="0" wrapText="true" indent="0" shrinkToFit="false"/>
      <protection locked="true" hidden="false"/>
    </xf>
    <xf numFmtId="164" fontId="42" fillId="10" borderId="24" xfId="60" applyFont="true" applyBorder="true" applyAlignment="true" applyProtection="false">
      <alignment horizontal="center" vertical="center" textRotation="0" wrapText="true" indent="0" shrinkToFit="false"/>
      <protection locked="true" hidden="false"/>
    </xf>
    <xf numFmtId="164" fontId="43" fillId="10" borderId="25" xfId="60" applyFont="true" applyBorder="true" applyAlignment="true" applyProtection="false">
      <alignment horizontal="center" vertical="center" textRotation="0" wrapText="true" indent="0" shrinkToFit="false"/>
      <protection locked="true" hidden="false"/>
    </xf>
    <xf numFmtId="164" fontId="42" fillId="10" borderId="25" xfId="60" applyFont="true" applyBorder="true" applyAlignment="true" applyProtection="false">
      <alignment horizontal="center" vertical="center" textRotation="0" wrapText="true" indent="0" shrinkToFit="false"/>
      <protection locked="true" hidden="false"/>
    </xf>
    <xf numFmtId="164" fontId="42" fillId="0" borderId="0" xfId="60" applyFont="true" applyBorder="false" applyAlignment="true" applyProtection="false">
      <alignment horizontal="general" vertical="center" textRotation="0" wrapText="true" indent="0" shrinkToFit="false"/>
      <protection locked="true" hidden="false"/>
    </xf>
    <xf numFmtId="164" fontId="42" fillId="0" borderId="0" xfId="60" applyFont="true" applyBorder="false" applyAlignment="true" applyProtection="false">
      <alignment horizontal="left"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true" indent="0" shrinkToFit="false"/>
      <protection locked="true" hidden="false"/>
    </xf>
    <xf numFmtId="164" fontId="42" fillId="0" borderId="0" xfId="60" applyFont="true" applyBorder="false" applyAlignment="true" applyProtection="true">
      <alignment horizontal="general" vertical="center" textRotation="0" wrapText="true" indent="0" shrinkToFit="false"/>
      <protection locked="true" hidden="true"/>
    </xf>
    <xf numFmtId="164" fontId="42" fillId="0" borderId="0" xfId="60" applyFont="true" applyBorder="false" applyAlignment="true" applyProtection="true">
      <alignment horizontal="center" vertical="center" textRotation="0" wrapText="true" indent="0" shrinkToFit="false"/>
      <protection locked="true" hidden="true"/>
    </xf>
    <xf numFmtId="164" fontId="1" fillId="0" borderId="0" xfId="60" applyFont="false" applyBorder="false" applyAlignment="true" applyProtection="true">
      <alignment horizontal="general" vertical="center" textRotation="0" wrapText="true" indent="0" shrinkToFit="false"/>
      <protection locked="true" hidden="true"/>
    </xf>
    <xf numFmtId="164" fontId="37" fillId="0" borderId="62" xfId="60" applyFont="true" applyBorder="true" applyAlignment="true" applyProtection="true">
      <alignment horizontal="center" vertical="center" textRotation="0" wrapText="true" indent="0" shrinkToFit="false"/>
      <protection locked="true" hidden="true"/>
    </xf>
    <xf numFmtId="164" fontId="37" fillId="0" borderId="0" xfId="60" applyFont="true" applyBorder="false" applyAlignment="true" applyProtection="true">
      <alignment horizontal="center" vertical="center" textRotation="0" wrapText="true" indent="0" shrinkToFit="false"/>
      <protection locked="true" hidden="true"/>
    </xf>
    <xf numFmtId="165" fontId="1" fillId="25" borderId="0" xfId="60" applyFont="false" applyBorder="false" applyAlignment="true" applyProtection="true">
      <alignment horizontal="general" vertical="center" textRotation="0" wrapText="true" indent="0" shrinkToFit="false"/>
      <protection locked="true" hidden="true"/>
    </xf>
    <xf numFmtId="165" fontId="1" fillId="0" borderId="0" xfId="60" applyFont="false" applyBorder="false" applyAlignment="true" applyProtection="true">
      <alignment horizontal="center" vertical="center" textRotation="0" wrapText="true" indent="0" shrinkToFit="false"/>
      <protection locked="true" hidden="true"/>
    </xf>
    <xf numFmtId="164" fontId="38" fillId="0" borderId="62" xfId="60" applyFont="true" applyBorder="true" applyAlignment="true" applyProtection="true">
      <alignment horizontal="general" vertical="center" textRotation="0" wrapText="true" indent="0" shrinkToFit="false"/>
      <protection locked="true" hidden="true"/>
    </xf>
    <xf numFmtId="165" fontId="38" fillId="0" borderId="0" xfId="60" applyFont="true" applyBorder="false" applyAlignment="true" applyProtection="true">
      <alignment horizontal="general" vertical="center" textRotation="0" wrapText="false" indent="0" shrinkToFit="false"/>
      <protection locked="true" hidden="true"/>
    </xf>
    <xf numFmtId="164" fontId="1" fillId="25" borderId="0" xfId="60" applyFont="false" applyBorder="false" applyAlignment="true" applyProtection="false">
      <alignment horizontal="general" vertical="center" textRotation="0" wrapText="true" indent="0" shrinkToFit="false"/>
      <protection locked="true" hidden="false"/>
    </xf>
    <xf numFmtId="164" fontId="46" fillId="25" borderId="0" xfId="60" applyFont="true" applyBorder="false" applyAlignment="true" applyProtection="false">
      <alignment horizontal="center" vertical="center" textRotation="0" wrapText="true" indent="0" shrinkToFit="false"/>
      <protection locked="true" hidden="false"/>
    </xf>
    <xf numFmtId="164" fontId="1" fillId="25" borderId="0" xfId="6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true"/>
    </xf>
    <xf numFmtId="165" fontId="47" fillId="0" borderId="7" xfId="0" applyFont="true" applyBorder="true" applyAlignment="true" applyProtection="true">
      <alignment horizontal="center" vertical="top" textRotation="0" wrapText="false" indent="0" shrinkToFit="false"/>
      <protection locked="false" hidden="true"/>
    </xf>
    <xf numFmtId="165" fontId="0" fillId="8"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7" fillId="0" borderId="63" xfId="63" applyFont="true" applyBorder="true" applyAlignment="true" applyProtection="false">
      <alignment horizontal="center" vertical="bottom" textRotation="0" wrapText="false" indent="0" shrinkToFit="false"/>
      <protection locked="true" hidden="false"/>
    </xf>
    <xf numFmtId="164" fontId="37" fillId="0" borderId="64" xfId="63" applyFont="true" applyBorder="true" applyAlignment="true" applyProtection="false">
      <alignment horizontal="general" vertical="bottom" textRotation="0" wrapText="true" indent="0" shrinkToFit="false"/>
      <protection locked="true" hidden="false"/>
    </xf>
    <xf numFmtId="164" fontId="37" fillId="0" borderId="23" xfId="63" applyFont="true" applyBorder="true" applyAlignment="true" applyProtection="false">
      <alignment horizontal="general" vertical="bottom" textRotation="0" wrapText="true" indent="0" shrinkToFit="false"/>
      <protection locked="true" hidden="false"/>
    </xf>
    <xf numFmtId="164" fontId="37" fillId="0" borderId="36" xfId="63" applyFont="true" applyBorder="true" applyAlignment="true" applyProtection="false">
      <alignment horizontal="center" vertical="bottom" textRotation="0" wrapText="true" indent="0" shrinkToFit="false"/>
      <protection locked="true" hidden="false"/>
    </xf>
    <xf numFmtId="164" fontId="37" fillId="0" borderId="65" xfId="63" applyFont="true" applyBorder="true" applyAlignment="true" applyProtection="false">
      <alignment horizontal="center" vertical="bottom" textRotation="0" wrapText="true" indent="0" shrinkToFit="false"/>
      <protection locked="true" hidden="false"/>
    </xf>
    <xf numFmtId="165" fontId="18" fillId="0" borderId="0" xfId="63" applyFont="true" applyBorder="false" applyAlignment="false" applyProtection="true">
      <alignment horizontal="general" vertical="bottom" textRotation="0" wrapText="false" indent="0" shrinkToFit="false"/>
      <protection locked="true" hidden="true"/>
    </xf>
    <xf numFmtId="164" fontId="37" fillId="0" borderId="66" xfId="63" applyFont="true" applyBorder="true" applyAlignment="true" applyProtection="false">
      <alignment horizontal="general" vertical="bottom" textRotation="0" wrapText="true" indent="0" shrinkToFit="false"/>
      <protection locked="true" hidden="false"/>
    </xf>
    <xf numFmtId="164" fontId="37" fillId="0" borderId="43" xfId="63" applyFont="true" applyBorder="true" applyAlignment="true" applyProtection="false">
      <alignment horizontal="general" vertical="bottom" textRotation="0" wrapText="true" indent="0" shrinkToFit="false"/>
      <protection locked="true" hidden="false"/>
    </xf>
    <xf numFmtId="164" fontId="37" fillId="0" borderId="67" xfId="63" applyFont="true" applyBorder="true" applyAlignment="true" applyProtection="false">
      <alignment horizontal="center" vertical="bottom" textRotation="0" wrapText="true" indent="0" shrinkToFit="false"/>
      <protection locked="true" hidden="false"/>
    </xf>
    <xf numFmtId="164" fontId="37" fillId="0" borderId="68" xfId="63" applyFont="true" applyBorder="true" applyAlignment="true" applyProtection="false">
      <alignment horizontal="center" vertical="bottom" textRotation="0" wrapText="true" indent="0" shrinkToFit="false"/>
      <protection locked="true" hidden="false"/>
    </xf>
    <xf numFmtId="164" fontId="37" fillId="0" borderId="69" xfId="63" applyFont="true" applyBorder="true" applyAlignment="true" applyProtection="false">
      <alignment horizontal="general" vertical="bottom" textRotation="0" wrapText="true" indent="0" shrinkToFit="false"/>
      <protection locked="true" hidden="false"/>
    </xf>
    <xf numFmtId="164" fontId="37" fillId="0" borderId="52" xfId="63" applyFont="true" applyBorder="true" applyAlignment="true" applyProtection="false">
      <alignment horizontal="general" vertical="bottom" textRotation="0" wrapText="true" indent="0" shrinkToFit="false"/>
      <protection locked="true" hidden="false"/>
    </xf>
    <xf numFmtId="164" fontId="38" fillId="21" borderId="52" xfId="63" applyFont="true" applyBorder="true" applyAlignment="true" applyProtection="false">
      <alignment horizontal="center" vertical="bottom" textRotation="0" wrapText="true" indent="0" shrinkToFit="false"/>
      <protection locked="true" hidden="false"/>
    </xf>
    <xf numFmtId="164" fontId="38" fillId="21" borderId="23" xfId="63" applyFont="true" applyBorder="true" applyAlignment="true" applyProtection="false">
      <alignment horizontal="center" vertical="bottom" textRotation="0" wrapText="true" indent="0" shrinkToFit="false"/>
      <protection locked="true" hidden="false"/>
    </xf>
    <xf numFmtId="165" fontId="26" fillId="8" borderId="19" xfId="63" applyFont="true" applyBorder="true" applyAlignment="true" applyProtection="true">
      <alignment horizontal="center" vertical="bottom" textRotation="0" wrapText="false" indent="0" shrinkToFit="false"/>
      <protection locked="true" hidden="true"/>
    </xf>
    <xf numFmtId="164" fontId="38" fillId="0" borderId="69" xfId="63" applyFont="true" applyBorder="true" applyAlignment="true" applyProtection="false">
      <alignment horizontal="general" vertical="bottom" textRotation="0" wrapText="true" indent="0" shrinkToFit="false"/>
      <protection locked="true" hidden="false"/>
    </xf>
    <xf numFmtId="164" fontId="38" fillId="0" borderId="52" xfId="63" applyFont="true" applyBorder="true" applyAlignment="true" applyProtection="false">
      <alignment horizontal="general" vertical="bottom" textRotation="0" wrapText="true" indent="0" shrinkToFit="false"/>
      <protection locked="true" hidden="false"/>
    </xf>
    <xf numFmtId="164" fontId="38" fillId="10" borderId="52" xfId="63" applyFont="true" applyBorder="true" applyAlignment="true" applyProtection="true">
      <alignment horizontal="center" vertical="bottom" textRotation="0" wrapText="true" indent="0" shrinkToFit="false"/>
      <protection locked="true" hidden="false"/>
    </xf>
    <xf numFmtId="164" fontId="38" fillId="25" borderId="52" xfId="63" applyFont="true" applyBorder="true" applyAlignment="true" applyProtection="true">
      <alignment horizontal="center" vertical="bottom" textRotation="0" wrapText="true" indent="0" shrinkToFit="false"/>
      <protection locked="true" hidden="false"/>
    </xf>
    <xf numFmtId="164" fontId="38" fillId="25" borderId="70" xfId="63" applyFont="true" applyBorder="true" applyAlignment="true" applyProtection="true">
      <alignment horizontal="center" vertical="bottom" textRotation="0" wrapText="true" indent="0" shrinkToFit="false"/>
      <protection locked="true" hidden="false"/>
    </xf>
    <xf numFmtId="164" fontId="38" fillId="17" borderId="52" xfId="63" applyFont="true" applyBorder="true" applyAlignment="true" applyProtection="true">
      <alignment horizontal="center" vertical="bottom" textRotation="0" wrapText="true" indent="0" shrinkToFit="false"/>
      <protection locked="true" hidden="false"/>
    </xf>
    <xf numFmtId="164" fontId="38" fillId="21" borderId="70" xfId="63" applyFont="true" applyBorder="true" applyAlignment="true" applyProtection="false">
      <alignment horizontal="center" vertical="bottom" textRotation="0" wrapText="true" indent="0" shrinkToFit="false"/>
      <protection locked="true" hidden="false"/>
    </xf>
    <xf numFmtId="164" fontId="38" fillId="17" borderId="70" xfId="63" applyFont="true" applyBorder="true" applyAlignment="true" applyProtection="true">
      <alignment horizontal="center" vertical="bottom" textRotation="0" wrapText="true" indent="0" shrinkToFit="false"/>
      <protection locked="true" hidden="false"/>
    </xf>
    <xf numFmtId="164" fontId="38" fillId="0" borderId="66" xfId="63" applyFont="true" applyBorder="true" applyAlignment="true" applyProtection="false">
      <alignment horizontal="general" vertical="bottom" textRotation="0" wrapText="true" indent="0" shrinkToFit="false"/>
      <protection locked="true" hidden="false"/>
    </xf>
    <xf numFmtId="164" fontId="38" fillId="0" borderId="67" xfId="63" applyFont="true" applyBorder="true" applyAlignment="true" applyProtection="false">
      <alignment horizontal="general" vertical="bottom" textRotation="0" wrapText="true" indent="0" shrinkToFit="false"/>
      <protection locked="true" hidden="false"/>
    </xf>
    <xf numFmtId="164" fontId="38" fillId="25" borderId="67" xfId="63" applyFont="true" applyBorder="true" applyAlignment="true" applyProtection="true">
      <alignment horizontal="center" vertical="bottom" textRotation="0" wrapText="true" indent="0" shrinkToFit="false"/>
      <protection locked="true" hidden="false"/>
    </xf>
    <xf numFmtId="164" fontId="38" fillId="17" borderId="67" xfId="63" applyFont="true" applyBorder="true" applyAlignment="true" applyProtection="true">
      <alignment horizontal="center" vertical="bottom" textRotation="0" wrapText="true" indent="0" shrinkToFit="false"/>
      <protection locked="true" hidden="false"/>
    </xf>
    <xf numFmtId="164" fontId="38" fillId="17" borderId="68" xfId="63" applyFont="true" applyBorder="true" applyAlignment="true" applyProtection="true">
      <alignment horizontal="center" vertical="bottom" textRotation="0" wrapText="true" indent="0" shrinkToFit="false"/>
      <protection locked="true" hidden="false"/>
    </xf>
    <xf numFmtId="164" fontId="37" fillId="0" borderId="71" xfId="63" applyFont="true" applyBorder="true" applyAlignment="true" applyProtection="false">
      <alignment horizontal="center" vertical="bottom" textRotation="0" wrapText="true" indent="0" shrinkToFit="false"/>
      <protection locked="true" hidden="false"/>
    </xf>
    <xf numFmtId="164" fontId="37" fillId="0" borderId="72" xfId="63" applyFont="true" applyBorder="true" applyAlignment="true" applyProtection="false">
      <alignment horizontal="center" vertical="bottom" textRotation="0" wrapText="true" indent="0" shrinkToFit="false"/>
      <protection locked="true" hidden="false"/>
    </xf>
    <xf numFmtId="164" fontId="38" fillId="0" borderId="43" xfId="63" applyFont="true" applyBorder="true" applyAlignment="true" applyProtection="false">
      <alignment horizontal="general" vertical="bottom" textRotation="0" wrapText="true" indent="0" shrinkToFit="false"/>
      <protection locked="true" hidden="false"/>
    </xf>
    <xf numFmtId="164" fontId="38" fillId="21" borderId="52" xfId="63" applyFont="true" applyBorder="true" applyAlignment="true" applyProtection="true">
      <alignment horizontal="center" vertical="bottom" textRotation="0" wrapText="true" indent="0" shrinkToFit="false"/>
      <protection locked="tru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63"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general"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50" fillId="0" borderId="0" xfId="58" applyFont="true" applyBorder="false" applyAlignment="false" applyProtection="false">
      <alignment horizontal="general" vertical="bottom" textRotation="0" wrapText="false" indent="0" shrinkToFit="false"/>
      <protection locked="true" hidden="false"/>
    </xf>
    <xf numFmtId="164" fontId="51" fillId="22" borderId="73" xfId="58" applyFont="true" applyBorder="true" applyAlignment="false" applyProtection="false">
      <alignment horizontal="general" vertical="bottom" textRotation="0" wrapText="false" indent="0" shrinkToFit="false"/>
      <protection locked="true" hidden="false"/>
    </xf>
    <xf numFmtId="164" fontId="52" fillId="22" borderId="74" xfId="58" applyFont="true" applyBorder="true" applyAlignment="true" applyProtection="false">
      <alignment horizontal="center" vertical="center" textRotation="0" wrapText="false" indent="0" shrinkToFit="false"/>
      <protection locked="true" hidden="false"/>
    </xf>
    <xf numFmtId="164" fontId="51" fillId="22" borderId="0" xfId="58" applyFont="true" applyBorder="true" applyAlignment="true" applyProtection="false">
      <alignment horizontal="general" vertical="top" textRotation="0" wrapText="true" indent="0" shrinkToFit="false"/>
      <protection locked="true" hidden="false"/>
    </xf>
    <xf numFmtId="164" fontId="37" fillId="22" borderId="74" xfId="58" applyFont="true" applyBorder="true" applyAlignment="true" applyProtection="false">
      <alignment horizontal="center" vertical="bottom" textRotation="0" wrapText="false" indent="0" shrinkToFit="false"/>
      <protection locked="true" hidden="false"/>
    </xf>
    <xf numFmtId="164" fontId="51" fillId="22" borderId="75" xfId="58" applyFont="true" applyBorder="true" applyAlignment="false" applyProtection="false">
      <alignment horizontal="general" vertical="bottom" textRotation="0" wrapText="false" indent="0" shrinkToFit="false"/>
      <protection locked="true" hidden="false"/>
    </xf>
    <xf numFmtId="164" fontId="50" fillId="22" borderId="76" xfId="58" applyFont="true" applyBorder="true" applyAlignment="true" applyProtection="false">
      <alignment horizontal="left" vertical="bottom" textRotation="0" wrapText="false" indent="0" shrinkToFit="false"/>
      <protection locked="true" hidden="false"/>
    </xf>
    <xf numFmtId="164" fontId="37" fillId="22" borderId="76" xfId="58" applyFont="true" applyBorder="true" applyAlignment="true" applyProtection="false">
      <alignment horizontal="center" vertical="bottom" textRotation="0" wrapText="false" indent="0" shrinkToFit="false"/>
      <protection locked="true" hidden="false"/>
    </xf>
    <xf numFmtId="164" fontId="51" fillId="22" borderId="76" xfId="58" applyFont="true" applyBorder="true" applyAlignment="true" applyProtection="false">
      <alignment horizontal="general" vertical="top" textRotation="0" wrapText="true" indent="0" shrinkToFit="false"/>
      <protection locked="true" hidden="false"/>
    </xf>
    <xf numFmtId="164" fontId="38" fillId="22" borderId="76" xfId="58" applyFont="true" applyBorder="true" applyAlignment="true" applyProtection="false">
      <alignment horizontal="left" vertical="center" textRotation="0" wrapText="true" indent="0" shrinkToFit="false"/>
      <protection locked="true" hidden="false"/>
    </xf>
    <xf numFmtId="164" fontId="50" fillId="22" borderId="76" xfId="58" applyFont="true" applyBorder="true" applyAlignment="false" applyProtection="false">
      <alignment horizontal="general" vertical="bottom" textRotation="0" wrapText="false" indent="0" shrinkToFit="false"/>
      <protection locked="true" hidden="false"/>
    </xf>
    <xf numFmtId="164" fontId="38" fillId="22" borderId="75" xfId="58" applyFont="true" applyBorder="true" applyAlignment="false" applyProtection="false">
      <alignment horizontal="general" vertical="bottom" textRotation="0" wrapText="false" indent="0" shrinkToFit="false"/>
      <protection locked="true" hidden="false"/>
    </xf>
    <xf numFmtId="164" fontId="37" fillId="22" borderId="76" xfId="58" applyFont="true" applyBorder="true" applyAlignment="false" applyProtection="false">
      <alignment horizontal="general" vertical="bottom" textRotation="0" wrapText="false" indent="0" shrinkToFit="false"/>
      <protection locked="true" hidden="false"/>
    </xf>
    <xf numFmtId="164" fontId="53" fillId="22" borderId="76" xfId="20" applyFont="true" applyBorder="true" applyAlignment="true" applyProtection="true">
      <alignment horizontal="general" vertical="top" textRotation="0" wrapText="true" indent="0" shrinkToFit="false"/>
      <protection locked="true" hidden="false"/>
    </xf>
    <xf numFmtId="164" fontId="54" fillId="22" borderId="76" xfId="58" applyFont="true" applyBorder="true" applyAlignment="false" applyProtection="false">
      <alignment horizontal="general" vertical="bottom" textRotation="0" wrapText="false" indent="0" shrinkToFit="false"/>
      <protection locked="true" hidden="false"/>
    </xf>
    <xf numFmtId="164" fontId="55" fillId="22" borderId="76" xfId="54" applyFont="true" applyBorder="true" applyAlignment="true" applyProtection="true">
      <alignment horizontal="general" vertical="top" textRotation="0" wrapText="true" indent="0" shrinkToFit="false"/>
      <protection locked="true" hidden="false"/>
    </xf>
    <xf numFmtId="164" fontId="38" fillId="22" borderId="77" xfId="58" applyFont="true" applyBorder="true" applyAlignment="false" applyProtection="false">
      <alignment horizontal="general" vertical="bottom" textRotation="0" wrapText="false" indent="0" shrinkToFit="false"/>
      <protection locked="true" hidden="false"/>
    </xf>
    <xf numFmtId="164" fontId="37" fillId="22" borderId="78" xfId="58" applyFont="true" applyBorder="true" applyAlignment="false" applyProtection="false">
      <alignment horizontal="general" vertical="bottom" textRotation="0" wrapText="false" indent="0" shrinkToFit="false"/>
      <protection locked="true" hidden="false"/>
    </xf>
    <xf numFmtId="164" fontId="38" fillId="22" borderId="78" xfId="58" applyFont="true" applyBorder="true" applyAlignment="true" applyProtection="false">
      <alignment horizontal="general" vertical="top" textRotation="0" wrapText="true" indent="0" shrinkToFit="false"/>
      <protection locked="true" hidden="false"/>
    </xf>
    <xf numFmtId="164" fontId="38" fillId="22" borderId="78" xfId="58"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8" fillId="22" borderId="79" xfId="58" applyFont="true" applyBorder="true" applyAlignment="false" applyProtection="false">
      <alignment horizontal="general" vertical="bottom" textRotation="0" wrapText="false" indent="0" shrinkToFit="false"/>
      <protection locked="true" hidden="false"/>
    </xf>
    <xf numFmtId="164" fontId="37" fillId="22" borderId="80" xfId="58" applyFont="true" applyBorder="true" applyAlignment="false" applyProtection="false">
      <alignment horizontal="general" vertical="bottom" textRotation="0" wrapText="false" indent="0" shrinkToFit="false"/>
      <protection locked="true" hidden="false"/>
    </xf>
    <xf numFmtId="164" fontId="38" fillId="22" borderId="80" xfId="58" applyFont="true" applyBorder="true" applyAlignment="true" applyProtection="false">
      <alignment horizontal="general" vertical="top" textRotation="0" wrapText="true" indent="0" shrinkToFit="false"/>
      <protection locked="true" hidden="false"/>
    </xf>
    <xf numFmtId="164" fontId="38" fillId="22" borderId="80" xfId="58" applyFont="true" applyBorder="true" applyAlignment="true" applyProtection="false">
      <alignment horizontal="general" vertical="top" textRotation="0" wrapText="true" indent="0" shrinkToFit="false"/>
      <protection locked="true" hidden="false"/>
    </xf>
    <xf numFmtId="164" fontId="37" fillId="22" borderId="76" xfId="58" applyFont="true" applyBorder="true" applyAlignment="true" applyProtection="false">
      <alignment horizontal="general" vertical="top" textRotation="0" wrapText="true" indent="0" shrinkToFit="false"/>
      <protection locked="true" hidden="false"/>
    </xf>
    <xf numFmtId="164" fontId="38" fillId="22" borderId="76" xfId="58" applyFont="true" applyBorder="true" applyAlignment="true" applyProtection="false">
      <alignment horizontal="general" vertical="top" textRotation="0" wrapText="true" indent="0" shrinkToFit="false"/>
      <protection locked="true" hidden="false"/>
    </xf>
    <xf numFmtId="164" fontId="38" fillId="22" borderId="76" xfId="58" applyFont="true" applyBorder="true" applyAlignment="true" applyProtection="false">
      <alignment horizontal="general" vertical="top" textRotation="0" wrapText="true" indent="0" shrinkToFit="false"/>
      <protection locked="true" hidden="false"/>
    </xf>
    <xf numFmtId="164" fontId="51" fillId="22" borderId="76" xfId="58" applyFont="true" applyBorder="true" applyAlignment="true" applyProtection="false">
      <alignment horizontal="general" vertical="top" textRotation="0" wrapText="true" indent="0" shrinkToFit="false"/>
      <protection locked="true" hidden="false"/>
    </xf>
    <xf numFmtId="164" fontId="46" fillId="22" borderId="76" xfId="58" applyFont="true" applyBorder="true" applyAlignment="true" applyProtection="false">
      <alignment horizontal="general" vertical="top" textRotation="0" wrapText="true" indent="0" shrinkToFit="false"/>
      <protection locked="true" hidden="false"/>
    </xf>
    <xf numFmtId="164" fontId="58" fillId="22" borderId="76" xfId="58" applyFont="true" applyBorder="true" applyAlignment="false" applyProtection="false">
      <alignment horizontal="general" vertical="bottom" textRotation="0" wrapText="false" indent="0" shrinkToFit="false"/>
      <protection locked="true" hidden="false"/>
    </xf>
    <xf numFmtId="164" fontId="54" fillId="22" borderId="76" xfId="58" applyFont="true" applyBorder="true" applyAlignment="true" applyProtection="false">
      <alignment horizontal="general" vertical="top" textRotation="0" wrapText="tru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59" fillId="8" borderId="0" xfId="0" applyFont="true" applyBorder="false" applyAlignment="true" applyProtection="false">
      <alignment horizontal="center" vertical="center" textRotation="0" wrapText="false" indent="0" shrinkToFit="false"/>
      <protection locked="true" hidden="false"/>
    </xf>
    <xf numFmtId="164" fontId="60" fillId="8" borderId="0" xfId="0" applyFont="true" applyBorder="false" applyAlignment="true" applyProtection="false">
      <alignment horizontal="center" vertical="center" textRotation="0" wrapText="false" indent="0" shrinkToFit="false"/>
      <protection locked="true" hidden="false"/>
    </xf>
    <xf numFmtId="164" fontId="60" fillId="8" borderId="0" xfId="0" applyFont="true" applyBorder="false" applyAlignment="true" applyProtection="false">
      <alignment horizontal="general" vertical="bottom" textRotation="0" wrapText="false" indent="0" shrinkToFit="false"/>
      <protection locked="true" hidden="false"/>
    </xf>
    <xf numFmtId="166" fontId="37" fillId="8" borderId="0" xfId="62" applyFont="true" applyBorder="true" applyAlignment="true" applyProtection="false">
      <alignment horizontal="left" vertical="center" textRotation="0" wrapText="tru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true">
      <alignment horizontal="center" vertical="top" textRotation="0" wrapText="false" indent="0" shrinkToFit="false"/>
      <protection locked="false" hidden="false"/>
    </xf>
    <xf numFmtId="164" fontId="64" fillId="8" borderId="0" xfId="0" applyFont="true" applyBorder="false" applyAlignment="true" applyProtection="false">
      <alignment horizontal="left" vertical="center" textRotation="0" wrapText="true" indent="2" shrinkToFit="false"/>
      <protection locked="true" hidden="false"/>
    </xf>
    <xf numFmtId="164" fontId="65" fillId="8" borderId="0" xfId="0" applyFont="true" applyBorder="false" applyAlignment="true" applyProtection="false">
      <alignment horizontal="left" vertical="center" textRotation="0" wrapText="true" indent="2" shrinkToFit="false"/>
      <protection locked="true" hidden="false"/>
    </xf>
    <xf numFmtId="164" fontId="38" fillId="8" borderId="0"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false" hidden="false"/>
    </xf>
    <xf numFmtId="164" fontId="60" fillId="8" borderId="0" xfId="0" applyFont="true" applyBorder="true" applyAlignment="true" applyProtection="false">
      <alignment horizontal="left" vertical="bottom" textRotation="0" wrapText="false" indent="0" shrinkToFit="false"/>
      <protection locked="true" hidden="false"/>
    </xf>
    <xf numFmtId="166" fontId="37" fillId="8" borderId="0" xfId="62" applyFont="true" applyBorder="true" applyAlignment="true" applyProtection="false">
      <alignment horizontal="left" vertical="center" textRotation="0" wrapText="true" indent="1" shrinkToFit="false"/>
      <protection locked="true" hidden="false"/>
    </xf>
    <xf numFmtId="164" fontId="66" fillId="8" borderId="0"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false" hidden="false"/>
    </xf>
    <xf numFmtId="164" fontId="68" fillId="8" borderId="0"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true">
      <alignment horizontal="center" vertical="top" textRotation="0" wrapText="false" indent="0" shrinkToFit="false"/>
      <protection locked="fals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8" fillId="8"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6" fontId="37" fillId="8" borderId="0" xfId="62"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right" vertical="bottom" textRotation="0" wrapText="false" indent="0" shrinkToFit="false"/>
      <protection locked="true" hidden="false"/>
    </xf>
    <xf numFmtId="165" fontId="45" fillId="8" borderId="0"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true">
      <alignment horizontal="center" vertical="top" textRotation="0" wrapText="false" indent="0" shrinkToFit="false"/>
      <protection locked="false" hidden="false"/>
    </xf>
    <xf numFmtId="165" fontId="45" fillId="8" borderId="0" xfId="0" applyFont="true" applyBorder="true" applyAlignment="true" applyProtection="true">
      <alignment horizontal="center" vertical="center" textRotation="0" wrapText="false" indent="0" shrinkToFit="false"/>
      <protection locked="true" hidden="true"/>
    </xf>
    <xf numFmtId="166" fontId="38" fillId="8" borderId="0" xfId="62"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38" fillId="8" borderId="0" xfId="62" applyFont="true" applyBorder="true" applyAlignment="true" applyProtection="false">
      <alignment horizontal="right" vertical="center" textRotation="0" wrapText="true" indent="0" shrinkToFit="false"/>
      <protection locked="true" hidden="false"/>
    </xf>
    <xf numFmtId="166" fontId="37" fillId="8" borderId="0" xfId="62" applyFont="true" applyBorder="true" applyAlignment="true" applyProtection="false">
      <alignment horizontal="left" vertical="bottom" textRotation="0" wrapText="true" indent="0" shrinkToFit="false"/>
      <protection locked="true" hidden="false"/>
    </xf>
    <xf numFmtId="165" fontId="45" fillId="8" borderId="0" xfId="0" applyFont="true" applyBorder="true" applyAlignment="true" applyProtection="true">
      <alignment horizontal="center" vertical="center" textRotation="0" wrapText="false" indent="0" shrinkToFit="false"/>
      <protection locked="true" hidden="false"/>
    </xf>
    <xf numFmtId="164" fontId="46" fillId="8" borderId="0" xfId="62" applyFont="true" applyBorder="true" applyAlignment="true" applyProtection="false">
      <alignment horizontal="center" vertical="center" textRotation="0" wrapText="true" indent="0" shrinkToFit="false"/>
      <protection locked="true" hidden="false"/>
    </xf>
    <xf numFmtId="164" fontId="38" fillId="8" borderId="0" xfId="62" applyFont="true" applyBorder="true" applyAlignment="true" applyProtection="false">
      <alignment horizontal="center" vertical="center" textRotation="0" wrapText="true" indent="0" shrinkToFit="false"/>
      <protection locked="true" hidden="false"/>
    </xf>
    <xf numFmtId="164" fontId="62" fillId="25" borderId="0" xfId="62" applyFont="true" applyBorder="true" applyAlignment="true" applyProtection="false">
      <alignment horizontal="center" vertical="center" textRotation="0" wrapText="true" indent="0" shrinkToFit="false"/>
      <protection locked="true" hidden="false"/>
    </xf>
    <xf numFmtId="164" fontId="62" fillId="8" borderId="0" xfId="62" applyFont="true" applyBorder="true" applyAlignment="true" applyProtection="false">
      <alignment horizontal="center" vertical="center" textRotation="0" wrapText="true" indent="0" shrinkToFit="false"/>
      <protection locked="true" hidden="false"/>
    </xf>
    <xf numFmtId="164" fontId="62" fillId="8" borderId="0" xfId="62"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7" fontId="45" fillId="0" borderId="0" xfId="19" applyFont="true" applyBorder="true" applyAlignment="true" applyProtection="true">
      <alignment horizontal="center" vertical="center" textRotation="0" wrapText="false" indent="0" shrinkToFit="false"/>
      <protection locked="false" hidden="false"/>
    </xf>
    <xf numFmtId="167" fontId="70" fillId="8" borderId="81" xfId="19" applyFont="true" applyBorder="true" applyAlignment="true" applyProtection="true">
      <alignment horizontal="center" vertical="top" textRotation="0" wrapText="false" indent="0" shrinkToFit="false"/>
      <protection locked="true" hidden="true"/>
    </xf>
    <xf numFmtId="164" fontId="18" fillId="0" borderId="0" xfId="64" applyFont="true" applyBorder="false" applyAlignment="true" applyProtection="false">
      <alignment horizontal="general" vertical="center" textRotation="0" wrapText="true" indent="0" shrinkToFit="false"/>
      <protection locked="true" hidden="false"/>
    </xf>
    <xf numFmtId="164" fontId="18" fillId="0" borderId="0" xfId="64" applyFont="true" applyBorder="false" applyAlignment="true" applyProtection="false">
      <alignment horizontal="center" vertical="center" textRotation="0" wrapText="true" indent="0" shrinkToFit="false"/>
      <protection locked="true" hidden="false"/>
    </xf>
    <xf numFmtId="164" fontId="71" fillId="0" borderId="0" xfId="61" applyFont="true" applyBorder="true" applyAlignment="false" applyProtection="false">
      <alignment horizontal="general" vertical="bottom" textRotation="0" wrapText="false" indent="0" shrinkToFit="false"/>
      <protection locked="true" hidden="false"/>
    </xf>
    <xf numFmtId="164" fontId="71" fillId="0" borderId="0" xfId="59" applyFont="true" applyBorder="true" applyAlignment="true" applyProtection="false">
      <alignment horizontal="center" vertical="bottom" textRotation="0" wrapText="true" indent="0" shrinkToFit="false"/>
      <protection locked="true" hidden="false"/>
    </xf>
    <xf numFmtId="164" fontId="72" fillId="0" borderId="49" xfId="64" applyFont="true" applyBorder="true" applyAlignment="true" applyProtection="false">
      <alignment horizontal="center" vertical="center" textRotation="0" wrapText="true" indent="0" shrinkToFit="false"/>
      <protection locked="true" hidden="false"/>
    </xf>
    <xf numFmtId="164" fontId="72" fillId="0" borderId="82" xfId="64" applyFont="true" applyBorder="true" applyAlignment="true" applyProtection="false">
      <alignment horizontal="center" vertical="center" textRotation="0" wrapText="true" indent="0" shrinkToFit="false"/>
      <protection locked="true" hidden="false"/>
    </xf>
    <xf numFmtId="164" fontId="26" fillId="0" borderId="36" xfId="64" applyFont="true" applyBorder="true" applyAlignment="true" applyProtection="false">
      <alignment horizontal="center" vertical="center" textRotation="0" wrapText="true" indent="0" shrinkToFit="false"/>
      <protection locked="true" hidden="false"/>
    </xf>
    <xf numFmtId="164" fontId="24" fillId="0" borderId="16" xfId="62" applyFont="true" applyBorder="true" applyAlignment="true" applyProtection="false">
      <alignment horizontal="center" vertical="center" textRotation="0" wrapText="true" indent="0" shrinkToFit="false"/>
      <protection locked="true" hidden="false"/>
    </xf>
    <xf numFmtId="164" fontId="74" fillId="0" borderId="0" xfId="61" applyFont="true" applyBorder="true" applyAlignment="true" applyProtection="false">
      <alignment horizontal="left" vertical="bottom" textRotation="0" wrapText="false" indent="0" shrinkToFit="false"/>
      <protection locked="true" hidden="false"/>
    </xf>
    <xf numFmtId="164" fontId="71" fillId="0" borderId="0" xfId="61" applyFont="true" applyBorder="true" applyAlignment="true" applyProtection="false">
      <alignment horizontal="center" vertical="bottom" textRotation="0" wrapText="true" indent="0" shrinkToFit="false"/>
      <protection locked="true" hidden="false"/>
    </xf>
    <xf numFmtId="164" fontId="72" fillId="0" borderId="21" xfId="64" applyFont="true" applyBorder="true" applyAlignment="true" applyProtection="false">
      <alignment horizontal="center" vertical="center" textRotation="0" wrapText="true" indent="0" shrinkToFit="false"/>
      <protection locked="true" hidden="false"/>
    </xf>
    <xf numFmtId="164" fontId="26" fillId="0" borderId="24" xfId="62" applyFont="true" applyBorder="true" applyAlignment="true" applyProtection="false">
      <alignment horizontal="center" vertical="center" textRotation="0" wrapText="true" indent="0" shrinkToFit="false"/>
      <protection locked="true" hidden="false"/>
    </xf>
    <xf numFmtId="164" fontId="26" fillId="0" borderId="24" xfId="64" applyFont="true" applyBorder="true" applyAlignment="true" applyProtection="false">
      <alignment horizontal="center" vertical="center" textRotation="0" wrapText="true" indent="0" shrinkToFit="false"/>
      <protection locked="true" hidden="false"/>
    </xf>
    <xf numFmtId="164" fontId="26" fillId="0" borderId="25" xfId="62" applyFont="true" applyBorder="true" applyAlignment="true" applyProtection="false">
      <alignment horizontal="center" vertical="center" textRotation="0" wrapText="true" indent="0" shrinkToFit="false"/>
      <protection locked="true" hidden="false"/>
    </xf>
    <xf numFmtId="164" fontId="18" fillId="27" borderId="39" xfId="62" applyFont="true" applyBorder="true" applyAlignment="true" applyProtection="false">
      <alignment horizontal="right" vertical="center" textRotation="0" wrapText="true" indent="0" shrinkToFit="false"/>
      <protection locked="true" hidden="false"/>
    </xf>
    <xf numFmtId="164" fontId="1" fillId="27" borderId="83" xfId="62" applyFont="true" applyBorder="true" applyAlignment="true" applyProtection="true">
      <alignment horizontal="center" vertical="center" textRotation="0" wrapText="true" indent="0" shrinkToFit="false"/>
      <protection locked="false" hidden="false"/>
    </xf>
    <xf numFmtId="165" fontId="18" fillId="24" borderId="13" xfId="64" applyFont="true" applyBorder="true" applyAlignment="true" applyProtection="false">
      <alignment horizontal="center" vertical="center" textRotation="0" wrapText="true" indent="0" shrinkToFit="false"/>
      <protection locked="true" hidden="false"/>
    </xf>
    <xf numFmtId="165" fontId="18" fillId="24" borderId="15" xfId="64" applyFont="true" applyBorder="true" applyAlignment="true" applyProtection="false">
      <alignment horizontal="center" vertical="center" textRotation="0" wrapText="true" indent="0" shrinkToFit="false"/>
      <protection locked="true" hidden="false"/>
    </xf>
    <xf numFmtId="164" fontId="18" fillId="27" borderId="47" xfId="62" applyFont="true" applyBorder="true" applyAlignment="true" applyProtection="false">
      <alignment horizontal="right" vertical="center" textRotation="0" wrapText="true" indent="0" shrinkToFit="false"/>
      <protection locked="true" hidden="false"/>
    </xf>
    <xf numFmtId="165" fontId="1" fillId="27" borderId="48" xfId="62" applyFont="true" applyBorder="true" applyAlignment="true" applyProtection="true">
      <alignment horizontal="center" vertical="center" textRotation="0" wrapText="true" indent="0" shrinkToFit="false"/>
      <protection locked="true" hidden="true"/>
    </xf>
    <xf numFmtId="165" fontId="18" fillId="27" borderId="18" xfId="64" applyFont="true" applyBorder="true" applyAlignment="true" applyProtection="false">
      <alignment horizontal="center" vertical="center" textRotation="0" wrapText="true" indent="0" shrinkToFit="false"/>
      <protection locked="true" hidden="false"/>
    </xf>
    <xf numFmtId="164" fontId="24" fillId="27" borderId="36" xfId="62" applyFont="true" applyBorder="true" applyAlignment="true" applyProtection="false">
      <alignment horizontal="center" vertical="center" textRotation="0" wrapText="true" indent="0" shrinkToFit="false"/>
      <protection locked="true" hidden="false"/>
    </xf>
    <xf numFmtId="164" fontId="24" fillId="28" borderId="33" xfId="64" applyFont="true" applyBorder="true" applyAlignment="true" applyProtection="false">
      <alignment horizontal="center" vertical="center" textRotation="0" wrapText="true" indent="0" shrinkToFit="false"/>
      <protection locked="true" hidden="false"/>
    </xf>
    <xf numFmtId="165" fontId="26" fillId="24" borderId="10" xfId="64" applyFont="true" applyBorder="true" applyAlignment="true" applyProtection="false">
      <alignment horizontal="center" vertical="center" textRotation="0" wrapText="true" indent="0" shrinkToFit="false"/>
      <protection locked="true" hidden="false"/>
    </xf>
    <xf numFmtId="165" fontId="26" fillId="24" borderId="12" xfId="64" applyFont="true" applyBorder="true" applyAlignment="true" applyProtection="false">
      <alignment horizontal="center" vertical="center" textRotation="0" wrapText="true" indent="0" shrinkToFit="false"/>
      <protection locked="true" hidden="false"/>
    </xf>
    <xf numFmtId="165" fontId="26" fillId="24" borderId="38" xfId="64" applyFont="true" applyBorder="true" applyAlignment="true" applyProtection="false">
      <alignment horizontal="center" vertical="center" textRotation="0" wrapText="true" indent="0" shrinkToFit="false"/>
      <protection locked="true" hidden="false"/>
    </xf>
    <xf numFmtId="165" fontId="18" fillId="10" borderId="58" xfId="64" applyFont="true" applyBorder="true" applyAlignment="true" applyProtection="false">
      <alignment horizontal="center" vertical="center" textRotation="0" wrapText="true" indent="0" shrinkToFit="false"/>
      <protection locked="true" hidden="false"/>
    </xf>
    <xf numFmtId="165" fontId="18" fillId="10" borderId="29" xfId="64" applyFont="true" applyBorder="true" applyAlignment="true" applyProtection="false">
      <alignment horizontal="center" vertical="center" textRotation="0" wrapText="true" indent="0" shrinkToFit="false"/>
      <protection locked="true" hidden="false"/>
    </xf>
    <xf numFmtId="165" fontId="18" fillId="24" borderId="29" xfId="64" applyFont="true" applyBorder="true" applyAlignment="true" applyProtection="false">
      <alignment horizontal="center" vertical="center" textRotation="0" wrapText="true" indent="0" shrinkToFit="false"/>
      <protection locked="true" hidden="false"/>
    </xf>
    <xf numFmtId="165" fontId="18" fillId="24" borderId="31" xfId="64" applyFont="true" applyBorder="true" applyAlignment="true" applyProtection="false">
      <alignment horizontal="center" vertical="center" textRotation="0" wrapText="true" indent="0" shrinkToFit="false"/>
      <protection locked="true" hidden="false"/>
    </xf>
    <xf numFmtId="164" fontId="18" fillId="27" borderId="46" xfId="62" applyFont="true" applyBorder="true" applyAlignment="true" applyProtection="false">
      <alignment horizontal="right" vertical="center" textRotation="0" wrapText="true" indent="0" shrinkToFit="false"/>
      <protection locked="true" hidden="false"/>
    </xf>
    <xf numFmtId="165" fontId="18" fillId="24" borderId="42" xfId="64" applyFont="true" applyBorder="true" applyAlignment="true" applyProtection="false">
      <alignment horizontal="center" vertical="center" textRotation="0" wrapText="true" indent="0" shrinkToFit="false"/>
      <protection locked="true" hidden="false"/>
    </xf>
    <xf numFmtId="165" fontId="18" fillId="24" borderId="19" xfId="64" applyFont="true" applyBorder="true" applyAlignment="true" applyProtection="false">
      <alignment horizontal="center" vertical="center" textRotation="0" wrapText="true" indent="0" shrinkToFit="false"/>
      <protection locked="true" hidden="false"/>
    </xf>
    <xf numFmtId="165" fontId="18" fillId="10" borderId="19" xfId="64" applyFont="true" applyBorder="true" applyAlignment="true" applyProtection="false">
      <alignment horizontal="center" vertical="center" textRotation="0" wrapText="true" indent="0" shrinkToFit="false"/>
      <protection locked="true" hidden="false"/>
    </xf>
    <xf numFmtId="165" fontId="18" fillId="25" borderId="19" xfId="64" applyFont="true" applyBorder="true" applyAlignment="true" applyProtection="false">
      <alignment horizontal="center" vertical="center" textRotation="0" wrapText="true" indent="0" shrinkToFit="false"/>
      <protection locked="true" hidden="false"/>
    </xf>
    <xf numFmtId="165" fontId="18" fillId="24" borderId="20" xfId="64" applyFont="true" applyBorder="true" applyAlignment="true" applyProtection="false">
      <alignment horizontal="center" vertical="center" textRotation="0" wrapText="true" indent="0" shrinkToFit="false"/>
      <protection locked="true" hidden="false"/>
    </xf>
    <xf numFmtId="165" fontId="18" fillId="10" borderId="20" xfId="64" applyFont="true" applyBorder="true" applyAlignment="true" applyProtection="false">
      <alignment horizontal="center" vertical="center" textRotation="0" wrapText="true" indent="0" shrinkToFit="false"/>
      <protection locked="true" hidden="false"/>
    </xf>
    <xf numFmtId="165" fontId="18" fillId="24" borderId="84" xfId="64" applyFont="true" applyBorder="true" applyAlignment="true" applyProtection="false">
      <alignment horizontal="center" vertical="center" textRotation="0" wrapText="true" indent="0" shrinkToFit="false"/>
      <protection locked="true" hidden="false"/>
    </xf>
    <xf numFmtId="165" fontId="18" fillId="24" borderId="18" xfId="64" applyFont="true" applyBorder="true" applyAlignment="true" applyProtection="false">
      <alignment horizontal="center" vertical="center" textRotation="0" wrapText="true" indent="0" shrinkToFit="false"/>
      <protection locked="true" hidden="false"/>
    </xf>
    <xf numFmtId="165" fontId="18" fillId="10" borderId="18" xfId="64" applyFont="true" applyBorder="true" applyAlignment="true" applyProtection="false">
      <alignment horizontal="center" vertical="center" textRotation="0" wrapText="true" indent="0" shrinkToFit="false"/>
      <protection locked="true" hidden="false"/>
    </xf>
    <xf numFmtId="165" fontId="18" fillId="24" borderId="60" xfId="64" applyFont="true" applyBorder="true" applyAlignment="true" applyProtection="false">
      <alignment horizontal="center" vertical="center" textRotation="0" wrapText="true" indent="0" shrinkToFit="false"/>
      <protection locked="true" hidden="false"/>
    </xf>
    <xf numFmtId="165" fontId="26" fillId="10" borderId="10" xfId="64" applyFont="true" applyBorder="true" applyAlignment="true" applyProtection="false">
      <alignment horizontal="center" vertical="center" textRotation="0" wrapText="true" indent="0" shrinkToFit="false"/>
      <protection locked="true" hidden="false"/>
    </xf>
    <xf numFmtId="164" fontId="18" fillId="0" borderId="85" xfId="64" applyFont="true" applyBorder="true" applyAlignment="true" applyProtection="false">
      <alignment horizontal="general" vertical="center" textRotation="0" wrapText="true" indent="0" shrinkToFit="false"/>
      <protection locked="true" hidden="false"/>
    </xf>
    <xf numFmtId="164" fontId="75" fillId="27" borderId="36" xfId="64" applyFont="true" applyBorder="true" applyAlignment="true" applyProtection="false">
      <alignment horizontal="center" vertical="center" textRotation="0" wrapText="true" indent="0" shrinkToFit="false"/>
      <protection locked="true" hidden="false"/>
    </xf>
    <xf numFmtId="164" fontId="18" fillId="27" borderId="11" xfId="62" applyFont="true" applyBorder="true" applyAlignment="true" applyProtection="false">
      <alignment horizontal="center" vertical="center" textRotation="0" wrapText="true" indent="0" shrinkToFit="false"/>
      <protection locked="true" hidden="false"/>
    </xf>
    <xf numFmtId="165" fontId="18" fillId="27" borderId="12" xfId="62" applyFont="true" applyBorder="true" applyAlignment="true" applyProtection="false">
      <alignment horizontal="center" vertical="center" textRotation="0" wrapText="true" indent="0" shrinkToFit="false"/>
      <protection locked="true" hidden="false"/>
    </xf>
    <xf numFmtId="164" fontId="18" fillId="27" borderId="86" xfId="62" applyFont="true" applyBorder="true" applyAlignment="true" applyProtection="false">
      <alignment horizontal="center" vertical="center" textRotation="0" wrapText="true" indent="0" shrinkToFit="false"/>
      <protection locked="true" hidden="false"/>
    </xf>
    <xf numFmtId="164" fontId="24" fillId="27" borderId="36" xfId="64" applyFont="true" applyBorder="true" applyAlignment="true" applyProtection="false">
      <alignment horizontal="center" vertical="center" textRotation="0" wrapText="true" indent="0" shrinkToFit="false"/>
      <protection locked="true" hidden="false"/>
    </xf>
    <xf numFmtId="164" fontId="77" fillId="0" borderId="63" xfId="64" applyFont="true" applyBorder="true" applyAlignment="true" applyProtection="false">
      <alignment horizontal="center" vertical="center" textRotation="0" wrapText="true" indent="0" shrinkToFit="false"/>
      <protection locked="true" hidden="false"/>
    </xf>
    <xf numFmtId="164" fontId="24" fillId="27" borderId="51" xfId="64" applyFont="true" applyBorder="true" applyAlignment="true" applyProtection="false">
      <alignment horizontal="center" vertical="center" textRotation="0" wrapText="true" indent="0" shrinkToFit="false"/>
      <protection locked="true" hidden="false"/>
    </xf>
    <xf numFmtId="164" fontId="32" fillId="27" borderId="27" xfId="62" applyFont="true" applyBorder="true" applyAlignment="true" applyProtection="true">
      <alignment horizontal="center" vertical="center" textRotation="0" wrapText="true" indent="0" shrinkToFit="false"/>
      <protection locked="false" hidden="false"/>
    </xf>
    <xf numFmtId="164" fontId="24" fillId="27" borderId="46" xfId="62" applyFont="true" applyBorder="true" applyAlignment="true" applyProtection="false">
      <alignment horizontal="center" vertical="center" textRotation="0" wrapText="true" indent="0" shrinkToFit="false"/>
      <protection locked="true" hidden="false"/>
    </xf>
    <xf numFmtId="165" fontId="18" fillId="24" borderId="13" xfId="62" applyFont="false" applyBorder="true" applyAlignment="true" applyProtection="false">
      <alignment horizontal="center" vertical="center" textRotation="0" wrapText="true" indent="0" shrinkToFit="false"/>
      <protection locked="true" hidden="false"/>
    </xf>
    <xf numFmtId="165" fontId="18" fillId="24" borderId="15" xfId="62" applyFont="false" applyBorder="true" applyAlignment="true" applyProtection="false">
      <alignment horizontal="center" vertical="center" textRotation="0" wrapText="true" indent="0" shrinkToFit="false"/>
      <protection locked="true" hidden="false"/>
    </xf>
    <xf numFmtId="165" fontId="18" fillId="27" borderId="15" xfId="62" applyFont="false" applyBorder="true" applyAlignment="true" applyProtection="false">
      <alignment horizontal="center" vertical="center" textRotation="0" wrapText="true" indent="0" shrinkToFit="false"/>
      <protection locked="true" hidden="false"/>
    </xf>
    <xf numFmtId="165" fontId="18" fillId="25" borderId="15" xfId="62" applyFont="false" applyBorder="true" applyAlignment="true" applyProtection="false">
      <alignment horizontal="center" vertical="center" textRotation="0" wrapText="true" indent="0" shrinkToFit="false"/>
      <protection locked="true" hidden="false"/>
    </xf>
    <xf numFmtId="165" fontId="18" fillId="25" borderId="16" xfId="62" applyFont="false" applyBorder="true" applyAlignment="true" applyProtection="false">
      <alignment horizontal="center" vertical="center" textRotation="0" wrapText="true" indent="0" shrinkToFit="false"/>
      <protection locked="true" hidden="false"/>
    </xf>
    <xf numFmtId="165" fontId="26" fillId="24" borderId="46" xfId="64" applyFont="true" applyBorder="true" applyAlignment="true" applyProtection="false">
      <alignment horizontal="center" vertical="center" textRotation="0" wrapText="true" indent="0" shrinkToFit="false"/>
      <protection locked="true" hidden="false"/>
    </xf>
    <xf numFmtId="164" fontId="18" fillId="0" borderId="87" xfId="64" applyFont="true" applyBorder="true" applyAlignment="true" applyProtection="false">
      <alignment horizontal="general" vertical="center" textRotation="0" wrapText="true" indent="0" shrinkToFit="false"/>
      <protection locked="true" hidden="false"/>
    </xf>
    <xf numFmtId="165" fontId="18" fillId="24" borderId="88" xfId="64" applyFont="true" applyBorder="true" applyAlignment="true" applyProtection="false">
      <alignment horizontal="center" vertical="center" textRotation="0" wrapText="true" indent="0" shrinkToFit="false"/>
      <protection locked="true" hidden="false"/>
    </xf>
    <xf numFmtId="165" fontId="18" fillId="28" borderId="89" xfId="64" applyFont="true" applyBorder="true" applyAlignment="true" applyProtection="false">
      <alignment horizontal="center" vertical="center" textRotation="0" wrapText="true" indent="0" shrinkToFit="false"/>
      <protection locked="true" hidden="false"/>
    </xf>
    <xf numFmtId="165" fontId="18" fillId="24" borderId="89" xfId="64" applyFont="true" applyBorder="true" applyAlignment="true" applyProtection="false">
      <alignment horizontal="center" vertical="center" textRotation="0" wrapText="true" indent="0" shrinkToFit="false"/>
      <protection locked="true" hidden="false"/>
    </xf>
    <xf numFmtId="165" fontId="18" fillId="10" borderId="89" xfId="64" applyFont="true" applyBorder="true" applyAlignment="true" applyProtection="false">
      <alignment horizontal="center" vertical="center" textRotation="0" wrapText="true" indent="0" shrinkToFit="false"/>
      <protection locked="true" hidden="false"/>
    </xf>
    <xf numFmtId="165" fontId="18" fillId="24" borderId="90" xfId="64" applyFont="true" applyBorder="true" applyAlignment="true" applyProtection="false">
      <alignment horizontal="center" vertical="center" textRotation="0" wrapText="true" indent="0" shrinkToFit="false"/>
      <protection locked="true" hidden="false"/>
    </xf>
    <xf numFmtId="164" fontId="24" fillId="27" borderId="91" xfId="62" applyFont="true" applyBorder="true" applyAlignment="true" applyProtection="false">
      <alignment horizontal="center" vertical="center" textRotation="0" wrapText="true" indent="0" shrinkToFit="false"/>
      <protection locked="true" hidden="false"/>
    </xf>
    <xf numFmtId="165" fontId="18" fillId="24" borderId="42" xfId="62" applyFont="false" applyBorder="true" applyAlignment="true" applyProtection="false">
      <alignment horizontal="center" vertical="center" textRotation="0" wrapText="true" indent="0" shrinkToFit="false"/>
      <protection locked="true" hidden="false"/>
    </xf>
    <xf numFmtId="165" fontId="18" fillId="24" borderId="19" xfId="62" applyFont="false" applyBorder="true" applyAlignment="true" applyProtection="false">
      <alignment horizontal="center" vertical="center" textRotation="0" wrapText="true" indent="0" shrinkToFit="false"/>
      <protection locked="true" hidden="false"/>
    </xf>
    <xf numFmtId="165" fontId="18" fillId="27" borderId="19" xfId="62" applyFont="false" applyBorder="true" applyAlignment="true" applyProtection="false">
      <alignment horizontal="center" vertical="center" textRotation="0" wrapText="true" indent="0" shrinkToFit="false"/>
      <protection locked="true" hidden="false"/>
    </xf>
    <xf numFmtId="165" fontId="18" fillId="10" borderId="19" xfId="62" applyFont="false" applyBorder="true" applyAlignment="true" applyProtection="false">
      <alignment horizontal="center" vertical="center" textRotation="0" wrapText="true" indent="0" shrinkToFit="false"/>
      <protection locked="true" hidden="false"/>
    </xf>
    <xf numFmtId="165" fontId="18" fillId="10" borderId="20" xfId="62" applyFont="false" applyBorder="true" applyAlignment="true" applyProtection="false">
      <alignment horizontal="center" vertical="center" textRotation="0" wrapText="true" indent="0" shrinkToFit="false"/>
      <protection locked="true" hidden="false"/>
    </xf>
    <xf numFmtId="165" fontId="18" fillId="24" borderId="92" xfId="64" applyFont="true" applyBorder="true" applyAlignment="true" applyProtection="false">
      <alignment horizontal="center" vertical="center" textRotation="0" wrapText="true" indent="0" shrinkToFit="false"/>
      <protection locked="true" hidden="false"/>
    </xf>
    <xf numFmtId="165" fontId="18" fillId="24" borderId="93" xfId="64" applyFont="true" applyBorder="true" applyAlignment="true" applyProtection="false">
      <alignment horizontal="center" vertical="center" textRotation="0" wrapText="true" indent="0" shrinkToFit="false"/>
      <protection locked="true" hidden="false"/>
    </xf>
    <xf numFmtId="165" fontId="18" fillId="24" borderId="94" xfId="64" applyFont="true" applyBorder="true" applyAlignment="true" applyProtection="false">
      <alignment horizontal="center" vertical="center" textRotation="0" wrapText="true" indent="0" shrinkToFit="false"/>
      <protection locked="true" hidden="false"/>
    </xf>
    <xf numFmtId="165" fontId="18" fillId="25" borderId="19" xfId="62" applyFont="false" applyBorder="true" applyAlignment="true" applyProtection="false">
      <alignment horizontal="center" vertical="center" textRotation="0" wrapText="true" indent="0" shrinkToFit="false"/>
      <protection locked="true" hidden="false"/>
    </xf>
    <xf numFmtId="165" fontId="18" fillId="28" borderId="19" xfId="64" applyFont="true" applyBorder="true" applyAlignment="true" applyProtection="false">
      <alignment horizontal="center" vertical="center" textRotation="0" wrapText="true" indent="0" shrinkToFit="false"/>
      <protection locked="true" hidden="false"/>
    </xf>
    <xf numFmtId="165" fontId="18" fillId="15" borderId="19" xfId="62" applyFont="false" applyBorder="true" applyAlignment="true" applyProtection="false">
      <alignment horizontal="center" vertical="center" textRotation="0" wrapText="true" indent="0" shrinkToFit="false"/>
      <protection locked="true" hidden="false"/>
    </xf>
    <xf numFmtId="165" fontId="18" fillId="15" borderId="20" xfId="62" applyFont="false" applyBorder="true" applyAlignment="true" applyProtection="false">
      <alignment horizontal="center" vertical="center" textRotation="0" wrapText="true" indent="0" shrinkToFit="false"/>
      <protection locked="true" hidden="false"/>
    </xf>
    <xf numFmtId="165" fontId="18" fillId="25" borderId="20" xfId="62" applyFont="false" applyBorder="true" applyAlignment="true" applyProtection="false">
      <alignment horizontal="center" vertical="center" textRotation="0" wrapText="true" indent="0" shrinkToFit="false"/>
      <protection locked="true" hidden="false"/>
    </xf>
    <xf numFmtId="165" fontId="26" fillId="25" borderId="46" xfId="64" applyFont="true" applyBorder="true" applyAlignment="true" applyProtection="false">
      <alignment horizontal="center" vertical="center" textRotation="0" wrapText="true" indent="0" shrinkToFit="false"/>
      <protection locked="true" hidden="false"/>
    </xf>
    <xf numFmtId="165" fontId="18" fillId="10" borderId="92" xfId="64" applyFont="true" applyBorder="true" applyAlignment="true" applyProtection="false">
      <alignment horizontal="center" vertical="center" textRotation="0" wrapText="true" indent="0" shrinkToFit="false"/>
      <protection locked="true" hidden="false"/>
    </xf>
    <xf numFmtId="165" fontId="18" fillId="10" borderId="93" xfId="64" applyFont="true" applyBorder="true" applyAlignment="true" applyProtection="false">
      <alignment horizontal="center" vertical="center" textRotation="0" wrapText="true" indent="0" shrinkToFit="false"/>
      <protection locked="true" hidden="false"/>
    </xf>
    <xf numFmtId="164" fontId="24" fillId="27" borderId="47" xfId="62" applyFont="true" applyBorder="true" applyAlignment="true" applyProtection="false">
      <alignment horizontal="center" vertical="center" textRotation="0" wrapText="true" indent="0" shrinkToFit="false"/>
      <protection locked="true" hidden="false"/>
    </xf>
    <xf numFmtId="165" fontId="18" fillId="24" borderId="48" xfId="62" applyFont="false" applyBorder="true" applyAlignment="true" applyProtection="false">
      <alignment horizontal="center" vertical="center" textRotation="0" wrapText="true" indent="0" shrinkToFit="false"/>
      <protection locked="true" hidden="false"/>
    </xf>
    <xf numFmtId="165" fontId="18" fillId="24" borderId="24" xfId="62" applyFont="false" applyBorder="true" applyAlignment="true" applyProtection="false">
      <alignment horizontal="center" vertical="center" textRotation="0" wrapText="true" indent="0" shrinkToFit="false"/>
      <protection locked="true" hidden="false"/>
    </xf>
    <xf numFmtId="165" fontId="18" fillId="27" borderId="24" xfId="62" applyFont="false" applyBorder="true" applyAlignment="true" applyProtection="false">
      <alignment horizontal="center" vertical="center" textRotation="0" wrapText="true" indent="0" shrinkToFit="false"/>
      <protection locked="true" hidden="false"/>
    </xf>
    <xf numFmtId="165" fontId="18" fillId="25" borderId="24" xfId="62" applyFont="false" applyBorder="true" applyAlignment="true" applyProtection="false">
      <alignment horizontal="center" vertical="center" textRotation="0" wrapText="true" indent="0" shrinkToFit="false"/>
      <protection locked="true" hidden="false"/>
    </xf>
    <xf numFmtId="165" fontId="18" fillId="15" borderId="24" xfId="62" applyFont="false" applyBorder="true" applyAlignment="true" applyProtection="false">
      <alignment horizontal="center" vertical="center" textRotation="0" wrapText="true" indent="0" shrinkToFit="false"/>
      <protection locked="true" hidden="false"/>
    </xf>
    <xf numFmtId="165" fontId="18" fillId="25" borderId="25" xfId="62" applyFont="false" applyBorder="true" applyAlignment="true" applyProtection="false">
      <alignment horizontal="center" vertical="center" textRotation="0" wrapText="true" indent="0" shrinkToFit="false"/>
      <protection locked="true" hidden="false"/>
    </xf>
    <xf numFmtId="165" fontId="26" fillId="10" borderId="47" xfId="64" applyFont="true" applyBorder="true" applyAlignment="true" applyProtection="false">
      <alignment horizontal="center" vertical="center" textRotation="0" wrapText="true" indent="0" shrinkToFit="false"/>
      <protection locked="true" hidden="false"/>
    </xf>
    <xf numFmtId="165" fontId="18" fillId="10" borderId="95" xfId="64" applyFont="true" applyBorder="true" applyAlignment="true" applyProtection="false">
      <alignment horizontal="center" vertical="center" textRotation="0" wrapText="true" indent="0" shrinkToFit="false"/>
      <protection locked="true" hidden="false"/>
    </xf>
    <xf numFmtId="165" fontId="18" fillId="28" borderId="96" xfId="64" applyFont="true" applyBorder="true" applyAlignment="true" applyProtection="false">
      <alignment horizontal="center" vertical="center" textRotation="0" wrapText="true" indent="0" shrinkToFit="false"/>
      <protection locked="true" hidden="false"/>
    </xf>
    <xf numFmtId="165" fontId="18" fillId="10" borderId="96" xfId="64" applyFont="true" applyBorder="true" applyAlignment="true" applyProtection="false">
      <alignment horizontal="center" vertical="center" textRotation="0" wrapText="true" indent="0" shrinkToFit="false"/>
      <protection locked="true" hidden="false"/>
    </xf>
    <xf numFmtId="165" fontId="18" fillId="10" borderId="97" xfId="64" applyFont="true" applyBorder="true" applyAlignment="true" applyProtection="false">
      <alignment horizontal="center" vertical="center" textRotation="0" wrapText="true" indent="0" shrinkToFit="false"/>
      <protection locked="true" hidden="false"/>
    </xf>
    <xf numFmtId="164" fontId="18" fillId="27" borderId="0" xfId="64" applyFont="true" applyBorder="false" applyAlignment="true" applyProtection="false">
      <alignment horizontal="general" vertical="center" textRotation="0" wrapText="true" indent="0" shrinkToFit="false"/>
      <protection locked="true" hidden="false"/>
    </xf>
    <xf numFmtId="164" fontId="18" fillId="27" borderId="0" xfId="62" applyFont="true" applyBorder="false" applyAlignment="true" applyProtection="false">
      <alignment horizontal="left" vertical="center" textRotation="0" wrapText="false" indent="0" shrinkToFit="false"/>
      <protection locked="true" hidden="false"/>
    </xf>
    <xf numFmtId="164" fontId="18" fillId="27" borderId="0" xfId="64" applyFont="true" applyBorder="false" applyAlignment="true" applyProtection="false">
      <alignment horizontal="center" vertical="center" textRotation="0" wrapText="true" indent="0" shrinkToFit="false"/>
      <protection locked="true" hidden="false"/>
    </xf>
    <xf numFmtId="164" fontId="24" fillId="0" borderId="0" xfId="64" applyFont="true" applyBorder="true" applyAlignment="true" applyProtection="false">
      <alignment horizontal="general" vertical="center" textRotation="0" wrapText="true" indent="0" shrinkToFit="false"/>
      <protection locked="true" hidden="false"/>
    </xf>
    <xf numFmtId="164" fontId="24" fillId="0" borderId="0" xfId="64" applyFont="true" applyBorder="true" applyAlignment="true" applyProtection="false">
      <alignment horizontal="left" vertical="center" textRotation="0" wrapText="true" indent="0" shrinkToFit="false"/>
      <protection locked="true" hidden="false"/>
    </xf>
    <xf numFmtId="164" fontId="18" fillId="0" borderId="0" xfId="62" applyFont="true" applyBorder="true" applyAlignment="true" applyProtection="false">
      <alignment horizontal="left" vertical="top" textRotation="0" wrapText="true" indent="0" shrinkToFit="false"/>
      <protection locked="true" hidden="false"/>
    </xf>
    <xf numFmtId="164" fontId="18" fillId="0" borderId="0" xfId="62" applyFont="true" applyBorder="false" applyAlignment="true" applyProtection="false">
      <alignment horizontal="general" vertical="top" textRotation="0" wrapText="true" indent="0" shrinkToFit="false"/>
      <protection locked="true" hidden="false"/>
    </xf>
    <xf numFmtId="164" fontId="18" fillId="25" borderId="0" xfId="64" applyFont="true" applyBorder="false" applyAlignment="true" applyProtection="false">
      <alignment horizontal="center" vertical="center" textRotation="0" wrapText="true" indent="0" shrinkToFit="false"/>
      <protection locked="true" hidden="false"/>
    </xf>
    <xf numFmtId="165" fontId="18" fillId="25" borderId="0" xfId="62" applyFont="true" applyBorder="false" applyAlignment="true" applyProtection="false">
      <alignment horizontal="general" vertical="center" textRotation="0" wrapText="true" indent="0" shrinkToFit="false"/>
      <protection locked="true" hidden="false"/>
    </xf>
    <xf numFmtId="165" fontId="1" fillId="0" borderId="0" xfId="62" applyFont="true" applyBorder="false" applyAlignment="true" applyProtection="false">
      <alignment horizontal="center" vertical="center" textRotation="0" wrapText="true" indent="0" shrinkToFit="false"/>
      <protection locked="true" hidden="false"/>
    </xf>
    <xf numFmtId="165" fontId="78" fillId="0" borderId="0" xfId="62" applyFont="true" applyBorder="false" applyAlignment="true" applyProtection="false">
      <alignment horizontal="general" vertical="center" textRotation="0" wrapText="true" indent="0" shrinkToFit="false"/>
      <protection locked="true" hidden="false"/>
    </xf>
    <xf numFmtId="164" fontId="18" fillId="0" borderId="0" xfId="62" applyFont="true" applyBorder="false" applyAlignment="true" applyProtection="false">
      <alignment horizontal="general" vertical="center" textRotation="0" wrapText="true" indent="0" shrinkToFit="false"/>
      <protection locked="true" hidden="false"/>
    </xf>
    <xf numFmtId="164" fontId="1" fillId="0" borderId="0" xfId="62" applyFont="true" applyBorder="false" applyAlignment="true" applyProtection="false">
      <alignment horizontal="general" vertical="center" textRotation="0" wrapText="true" indent="0" shrinkToFit="false"/>
      <protection locked="true" hidden="false"/>
    </xf>
    <xf numFmtId="168" fontId="18" fillId="0" borderId="0" xfId="15" applyFont="true" applyBorder="true" applyAlignment="true" applyProtection="true">
      <alignment horizontal="center" vertical="center" textRotation="0" wrapText="true" indent="0" shrinkToFit="false"/>
      <protection locked="true" hidden="false"/>
    </xf>
    <xf numFmtId="164" fontId="18" fillId="0" borderId="0" xfId="64" applyFont="true" applyBorder="false" applyAlignment="true" applyProtection="false">
      <alignment horizontal="center"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true" indent="0" shrinkToFit="false"/>
      <protection locked="true" hidden="false"/>
    </xf>
    <xf numFmtId="165" fontId="1" fillId="22" borderId="0" xfId="62" applyFont="true" applyBorder="false" applyAlignment="true" applyProtection="false">
      <alignment horizontal="center" vertical="center" textRotation="0" wrapText="true" indent="0" shrinkToFit="false"/>
      <protection locked="true" hidden="false"/>
    </xf>
    <xf numFmtId="169" fontId="18" fillId="0" borderId="0" xfId="64" applyFont="true" applyBorder="false" applyAlignment="true" applyProtection="false">
      <alignment horizontal="general" vertical="center" textRotation="0" wrapText="true" indent="0" shrinkToFit="false"/>
      <protection locked="true" hidden="false"/>
    </xf>
    <xf numFmtId="164" fontId="18" fillId="0" borderId="0" xfId="64" applyFont="true" applyBorder="true" applyAlignment="true" applyProtection="false">
      <alignment horizontal="center" vertical="center" textRotation="0" wrapText="true" indent="0" shrinkToFit="false"/>
      <protection locked="true" hidden="false"/>
    </xf>
    <xf numFmtId="164" fontId="79" fillId="0" borderId="0" xfId="64" applyFont="true" applyBorder="true" applyAlignment="true" applyProtection="false">
      <alignment horizontal="center" vertical="center" textRotation="0" wrapText="true" indent="0" shrinkToFit="false"/>
      <protection locked="true" hidden="false"/>
    </xf>
    <xf numFmtId="164" fontId="80" fillId="0" borderId="0" xfId="64" applyFont="true" applyBorder="fals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center" textRotation="0" wrapText="true" indent="0" shrinkToFit="false"/>
      <protection locked="true" hidden="false"/>
    </xf>
    <xf numFmtId="170" fontId="18" fillId="0" borderId="98" xfId="15" applyFont="true" applyBorder="true" applyAlignment="true" applyProtection="true">
      <alignment horizontal="center" vertical="center" textRotation="0" wrapText="true" indent="0" shrinkToFit="false"/>
      <protection locked="true" hidden="false"/>
    </xf>
    <xf numFmtId="170" fontId="18" fillId="0" borderId="99" xfId="15" applyFont="true" applyBorder="true" applyAlignment="true" applyProtection="true">
      <alignment horizontal="center" vertical="center" textRotation="0" wrapText="true" indent="0" shrinkToFit="false"/>
      <protection locked="true" hidden="false"/>
    </xf>
    <xf numFmtId="170" fontId="18" fillId="0" borderId="59" xfId="15" applyFont="true" applyBorder="true" applyAlignment="true" applyProtection="true">
      <alignment horizontal="center" vertical="center" textRotation="0" wrapText="true" indent="0" shrinkToFit="false"/>
      <protection locked="true" hidden="false"/>
    </xf>
    <xf numFmtId="170" fontId="18" fillId="0" borderId="62" xfId="15" applyFont="true" applyBorder="true" applyAlignment="true" applyProtection="true">
      <alignment horizontal="center" vertical="center" textRotation="0" wrapText="true" indent="0" shrinkToFit="false"/>
      <protection locked="true" hidden="false"/>
    </xf>
    <xf numFmtId="170" fontId="18" fillId="0" borderId="0" xfId="15" applyFont="true" applyBorder="true" applyAlignment="true" applyProtection="true">
      <alignment horizontal="center" vertical="center" textRotation="0" wrapText="true" indent="0" shrinkToFit="false"/>
      <protection locked="true" hidden="false"/>
    </xf>
    <xf numFmtId="170" fontId="18" fillId="0" borderId="100" xfId="15" applyFont="true" applyBorder="true" applyAlignment="true" applyProtection="true">
      <alignment horizontal="center" vertical="center" textRotation="0" wrapText="true" indent="0" shrinkToFit="false"/>
      <protection locked="true" hidden="false"/>
    </xf>
    <xf numFmtId="170" fontId="18" fillId="0" borderId="101" xfId="15" applyFont="true" applyBorder="true" applyAlignment="true" applyProtection="true">
      <alignment horizontal="center" vertical="center" textRotation="0" wrapText="true" indent="0" shrinkToFit="false"/>
      <protection locked="true" hidden="false"/>
    </xf>
    <xf numFmtId="170" fontId="18" fillId="0" borderId="102" xfId="15" applyFont="true" applyBorder="true" applyAlignment="true" applyProtection="true">
      <alignment horizontal="center" vertical="center" textRotation="0" wrapText="true" indent="0" shrinkToFit="false"/>
      <protection locked="true" hidden="false"/>
    </xf>
    <xf numFmtId="170" fontId="18" fillId="0" borderId="30" xfId="15" applyFont="true" applyBorder="true" applyAlignment="true" applyProtection="true">
      <alignment horizontal="center" vertical="center" textRotation="0" wrapText="true" indent="0" shrinkToFit="false"/>
      <protection locked="true" hidden="false"/>
    </xf>
    <xf numFmtId="164" fontId="18" fillId="25" borderId="0" xfId="64" applyFont="true" applyBorder="false" applyAlignment="true" applyProtection="false">
      <alignment horizontal="general" vertical="center" textRotation="0" wrapText="true" indent="0" shrinkToFit="false"/>
      <protection locked="true" hidden="false"/>
    </xf>
    <xf numFmtId="165" fontId="18" fillId="0" borderId="0" xfId="64" applyFont="true" applyBorder="fals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1-CodeTracking(v4ms)" xfId="54"/>
    <cellStyle name="Input" xfId="55"/>
    <cellStyle name="Linked Cell" xfId="56"/>
    <cellStyle name="Neutral 1" xfId="57"/>
    <cellStyle name="Normal_1-CodeTracking(v4ms)" xfId="58"/>
    <cellStyle name="Normal_Attachment6" xfId="59"/>
    <cellStyle name="Normal_Attachment6,workbookpage1" xfId="60"/>
    <cellStyle name="Normal_Attachment6,workbookpage2" xfId="61"/>
    <cellStyle name="Normal_Attachment7" xfId="62"/>
    <cellStyle name="Normal_Revised lookup tables" xfId="63"/>
    <cellStyle name="Normal_screening tool output template idea_031808" xfId="64"/>
    <cellStyle name="Note 1" xfId="65"/>
    <cellStyle name="Output" xfId="66"/>
    <cellStyle name="Title" xfId="67"/>
    <cellStyle name="Total" xfId="68"/>
    <cellStyle name="Warning Text" xfId="69"/>
    <cellStyle name="*unknown*" xfId="20" builtinId="8"/>
  </cellStyles>
  <dxfs count="9">
    <dxf>
      <font>
        <name val="Book Antiqua"/>
        <family val="1"/>
        <b val="1"/>
        <i val="0"/>
        <color rgb="00FFFFFF"/>
        <sz val="12"/>
      </font>
    </dxf>
    <dxf>
      <font>
        <name val="Book Antiqua"/>
        <family val="1"/>
        <b val="0"/>
        <i val="0"/>
        <color rgb="00FFFFFF"/>
        <sz val="12"/>
        <u val="single"/>
      </font>
    </dxf>
    <dxf>
      <font>
        <name val="Book Antiqua"/>
        <family val="1"/>
        <b val="0"/>
        <i val="0"/>
        <color rgb="00FFFFFF"/>
        <sz val="12"/>
        <u val="single"/>
      </font>
    </dxf>
    <dxf>
      <font>
        <name val="Book Antiqua"/>
        <family val="1"/>
        <b val="1"/>
        <i val="0"/>
        <color rgb="FF99CCFF"/>
        <sz val="12"/>
      </font>
    </dxf>
    <dxf>
      <font>
        <name val="Book Antiqua"/>
        <family val="1"/>
        <b val="1"/>
        <i val="0"/>
        <strike val="1"/>
        <color rgb="FFFF6600"/>
        <sz val="12"/>
      </font>
    </dxf>
    <dxf>
      <font>
        <name val="Book Antiqua"/>
        <family val="1"/>
        <b val="1"/>
        <i val="0"/>
        <strike val="1"/>
        <color rgb="FFFF0000"/>
        <sz val="12"/>
      </font>
    </dxf>
    <dxf>
      <font>
        <name val="Book Antiqua"/>
        <family val="1"/>
        <b val="1"/>
        <i val="0"/>
        <color rgb="FF000080"/>
        <sz val="12"/>
      </font>
    </dxf>
    <dxf>
      <font>
        <name val="Book Antiqua"/>
        <family val="1"/>
        <b val="1"/>
        <i val="0"/>
        <color rgb="FF3366FF"/>
        <sz val="12"/>
      </font>
    </dxf>
    <dxf>
      <font>
        <name val="Book Antiqua"/>
        <family val="1"/>
        <b val="1"/>
        <i val="0"/>
        <color rgb="FFCC99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B34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tton 8" hidden="0"/>
            <xdr:cNvSpPr/>
          </xdr:nvSpPr>
          <xdr:spPr>
            <a:xfrm>
              <a:off x="0" y="0"/>
              <a:ext cx="0" cy="0"/>
            </a:xfrm>
            <a:prstGeom prst="rect">
              <a:avLst/>
            </a:prstGeom>
          </xdr:spPr>
          <xdr:txBody>
            <a:bodyPr anchor="ctr">
              <a:noAutofit/>
            </a:bodyPr>
            <a:p>
              <a:r>
                <a:t>Butto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ter Data" hidden="0"/>
            <xdr:cNvSpPr/>
          </xdr:nvSpPr>
          <xdr:spPr>
            <a:xfrm>
              <a:off x="0" y="0"/>
              <a:ext cx="0" cy="0"/>
            </a:xfrm>
            <a:prstGeom prst="rect">
              <a:avLst/>
            </a:prstGeom>
          </xdr:spPr>
          <xdr:txBody>
            <a:bodyPr anchor="ctr">
              <a:noAutofit/>
            </a:bodyPr>
            <a:p>
              <a:r>
                <a:t>Enter Dat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Go to Output Page" hidden="0"/>
            <xdr:cNvSpPr/>
          </xdr:nvSpPr>
          <xdr:spPr>
            <a:xfrm>
              <a:off x="0" y="0"/>
              <a:ext cx="0" cy="0"/>
            </a:xfrm>
            <a:prstGeom prst="rect">
              <a:avLst/>
            </a:prstGeom>
          </xdr:spPr>
          <xdr:txBody>
            <a:bodyPr anchor="ctr">
              <a:noAutofit/>
            </a:bodyPr>
            <a:p>
              <a:r>
                <a:t>Go to Output Pag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0</xdr:rowOff>
    </xdr:from>
    <xdr:to>
      <xdr:col>10</xdr:col>
      <xdr:colOff>1440</xdr:colOff>
      <xdr:row>15</xdr:row>
      <xdr:rowOff>0</xdr:rowOff>
    </xdr:to>
    <xdr:sp>
      <xdr:nvSpPr>
        <xdr:cNvPr id="0" name="Line 61"/>
        <xdr:cNvSpPr/>
      </xdr:nvSpPr>
      <xdr:spPr>
        <a:xfrm>
          <a:off x="12957840" y="533664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16</xdr:row>
      <xdr:rowOff>0</xdr:rowOff>
    </xdr:from>
    <xdr:to>
      <xdr:col>10</xdr:col>
      <xdr:colOff>1440</xdr:colOff>
      <xdr:row>16</xdr:row>
      <xdr:rowOff>0</xdr:rowOff>
    </xdr:to>
    <xdr:sp>
      <xdr:nvSpPr>
        <xdr:cNvPr id="1" name="Line 62"/>
        <xdr:cNvSpPr/>
      </xdr:nvSpPr>
      <xdr:spPr>
        <a:xfrm>
          <a:off x="12957840" y="592020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17</xdr:row>
      <xdr:rowOff>0</xdr:rowOff>
    </xdr:from>
    <xdr:to>
      <xdr:col>10</xdr:col>
      <xdr:colOff>1440</xdr:colOff>
      <xdr:row>17</xdr:row>
      <xdr:rowOff>0</xdr:rowOff>
    </xdr:to>
    <xdr:sp>
      <xdr:nvSpPr>
        <xdr:cNvPr id="2" name="Line 63"/>
        <xdr:cNvSpPr/>
      </xdr:nvSpPr>
      <xdr:spPr>
        <a:xfrm>
          <a:off x="12957840" y="650376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18</xdr:row>
      <xdr:rowOff>0</xdr:rowOff>
    </xdr:from>
    <xdr:to>
      <xdr:col>9</xdr:col>
      <xdr:colOff>1001160</xdr:colOff>
      <xdr:row>18</xdr:row>
      <xdr:rowOff>0</xdr:rowOff>
    </xdr:to>
    <xdr:sp>
      <xdr:nvSpPr>
        <xdr:cNvPr id="3" name="Line 64"/>
        <xdr:cNvSpPr/>
      </xdr:nvSpPr>
      <xdr:spPr>
        <a:xfrm>
          <a:off x="12957840" y="7087320"/>
          <a:ext cx="100116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23</xdr:row>
      <xdr:rowOff>0</xdr:rowOff>
    </xdr:from>
    <xdr:to>
      <xdr:col>10</xdr:col>
      <xdr:colOff>12240</xdr:colOff>
      <xdr:row>23</xdr:row>
      <xdr:rowOff>0</xdr:rowOff>
    </xdr:to>
    <xdr:sp>
      <xdr:nvSpPr>
        <xdr:cNvPr id="4" name="Line 67"/>
        <xdr:cNvSpPr/>
      </xdr:nvSpPr>
      <xdr:spPr>
        <a:xfrm>
          <a:off x="12957840" y="10005120"/>
          <a:ext cx="10231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22</xdr:row>
      <xdr:rowOff>0</xdr:rowOff>
    </xdr:from>
    <xdr:to>
      <xdr:col>10</xdr:col>
      <xdr:colOff>1440</xdr:colOff>
      <xdr:row>22</xdr:row>
      <xdr:rowOff>0</xdr:rowOff>
    </xdr:to>
    <xdr:sp>
      <xdr:nvSpPr>
        <xdr:cNvPr id="5" name="Line 68"/>
        <xdr:cNvSpPr/>
      </xdr:nvSpPr>
      <xdr:spPr>
        <a:xfrm>
          <a:off x="12957840" y="942156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21</xdr:row>
      <xdr:rowOff>0</xdr:rowOff>
    </xdr:from>
    <xdr:to>
      <xdr:col>10</xdr:col>
      <xdr:colOff>12240</xdr:colOff>
      <xdr:row>21</xdr:row>
      <xdr:rowOff>0</xdr:rowOff>
    </xdr:to>
    <xdr:sp>
      <xdr:nvSpPr>
        <xdr:cNvPr id="6" name="Line 69"/>
        <xdr:cNvSpPr/>
      </xdr:nvSpPr>
      <xdr:spPr>
        <a:xfrm>
          <a:off x="12957840" y="8838000"/>
          <a:ext cx="10231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8</xdr:col>
      <xdr:colOff>0</xdr:colOff>
      <xdr:row>11</xdr:row>
      <xdr:rowOff>0</xdr:rowOff>
    </xdr:from>
    <xdr:to>
      <xdr:col>18</xdr:col>
      <xdr:colOff>1080</xdr:colOff>
      <xdr:row>11</xdr:row>
      <xdr:rowOff>457200</xdr:rowOff>
    </xdr:to>
    <xdr:sp>
      <xdr:nvSpPr>
        <xdr:cNvPr id="7" name="Line 79"/>
        <xdr:cNvSpPr/>
      </xdr:nvSpPr>
      <xdr:spPr>
        <a:xfrm>
          <a:off x="25905600" y="3133800"/>
          <a:ext cx="108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9</xdr:col>
      <xdr:colOff>0</xdr:colOff>
      <xdr:row>11</xdr:row>
      <xdr:rowOff>0</xdr:rowOff>
    </xdr:from>
    <xdr:to>
      <xdr:col>19</xdr:col>
      <xdr:colOff>1440</xdr:colOff>
      <xdr:row>11</xdr:row>
      <xdr:rowOff>457200</xdr:rowOff>
    </xdr:to>
    <xdr:sp>
      <xdr:nvSpPr>
        <xdr:cNvPr id="8" name="Line 80"/>
        <xdr:cNvSpPr/>
      </xdr:nvSpPr>
      <xdr:spPr>
        <a:xfrm>
          <a:off x="2707956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20</xdr:col>
      <xdr:colOff>0</xdr:colOff>
      <xdr:row>11</xdr:row>
      <xdr:rowOff>0</xdr:rowOff>
    </xdr:from>
    <xdr:to>
      <xdr:col>20</xdr:col>
      <xdr:colOff>1080</xdr:colOff>
      <xdr:row>11</xdr:row>
      <xdr:rowOff>457200</xdr:rowOff>
    </xdr:to>
    <xdr:sp>
      <xdr:nvSpPr>
        <xdr:cNvPr id="9" name="Line 81"/>
        <xdr:cNvSpPr/>
      </xdr:nvSpPr>
      <xdr:spPr>
        <a:xfrm>
          <a:off x="28373040" y="3133800"/>
          <a:ext cx="108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21</xdr:col>
      <xdr:colOff>0</xdr:colOff>
      <xdr:row>11</xdr:row>
      <xdr:rowOff>0</xdr:rowOff>
    </xdr:from>
    <xdr:to>
      <xdr:col>21</xdr:col>
      <xdr:colOff>1080</xdr:colOff>
      <xdr:row>11</xdr:row>
      <xdr:rowOff>457200</xdr:rowOff>
    </xdr:to>
    <xdr:sp>
      <xdr:nvSpPr>
        <xdr:cNvPr id="10" name="Line 82"/>
        <xdr:cNvSpPr/>
      </xdr:nvSpPr>
      <xdr:spPr>
        <a:xfrm>
          <a:off x="29547360" y="3133800"/>
          <a:ext cx="108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22</xdr:col>
      <xdr:colOff>0</xdr:colOff>
      <xdr:row>11</xdr:row>
      <xdr:rowOff>0</xdr:rowOff>
    </xdr:from>
    <xdr:to>
      <xdr:col>22</xdr:col>
      <xdr:colOff>1080</xdr:colOff>
      <xdr:row>11</xdr:row>
      <xdr:rowOff>457200</xdr:rowOff>
    </xdr:to>
    <xdr:sp>
      <xdr:nvSpPr>
        <xdr:cNvPr id="11" name="Line 83"/>
        <xdr:cNvSpPr/>
      </xdr:nvSpPr>
      <xdr:spPr>
        <a:xfrm>
          <a:off x="30808440" y="3133800"/>
          <a:ext cx="108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23</xdr:col>
      <xdr:colOff>0</xdr:colOff>
      <xdr:row>11</xdr:row>
      <xdr:rowOff>0</xdr:rowOff>
    </xdr:from>
    <xdr:to>
      <xdr:col>23</xdr:col>
      <xdr:colOff>0</xdr:colOff>
      <xdr:row>11</xdr:row>
      <xdr:rowOff>457200</xdr:rowOff>
    </xdr:to>
    <xdr:sp>
      <xdr:nvSpPr>
        <xdr:cNvPr id="12" name="Line 84"/>
        <xdr:cNvSpPr/>
      </xdr:nvSpPr>
      <xdr:spPr>
        <a:xfrm>
          <a:off x="31982400" y="3133800"/>
          <a:ext cx="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20</xdr:row>
      <xdr:rowOff>0</xdr:rowOff>
    </xdr:from>
    <xdr:to>
      <xdr:col>10</xdr:col>
      <xdr:colOff>12240</xdr:colOff>
      <xdr:row>20</xdr:row>
      <xdr:rowOff>0</xdr:rowOff>
    </xdr:to>
    <xdr:sp>
      <xdr:nvSpPr>
        <xdr:cNvPr id="13" name="Line 68"/>
        <xdr:cNvSpPr/>
      </xdr:nvSpPr>
      <xdr:spPr>
        <a:xfrm>
          <a:off x="12957840" y="8254440"/>
          <a:ext cx="10231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19</xdr:row>
      <xdr:rowOff>0</xdr:rowOff>
    </xdr:from>
    <xdr:to>
      <xdr:col>10</xdr:col>
      <xdr:colOff>1440</xdr:colOff>
      <xdr:row>19</xdr:row>
      <xdr:rowOff>0</xdr:rowOff>
    </xdr:to>
    <xdr:sp>
      <xdr:nvSpPr>
        <xdr:cNvPr id="14" name="Line 69"/>
        <xdr:cNvSpPr/>
      </xdr:nvSpPr>
      <xdr:spPr>
        <a:xfrm>
          <a:off x="12957840" y="767088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9</xdr:col>
      <xdr:colOff>0</xdr:colOff>
      <xdr:row>14</xdr:row>
      <xdr:rowOff>0</xdr:rowOff>
    </xdr:from>
    <xdr:to>
      <xdr:col>10</xdr:col>
      <xdr:colOff>1440</xdr:colOff>
      <xdr:row>14</xdr:row>
      <xdr:rowOff>0</xdr:rowOff>
    </xdr:to>
    <xdr:sp>
      <xdr:nvSpPr>
        <xdr:cNvPr id="15" name="Line 64"/>
        <xdr:cNvSpPr/>
      </xdr:nvSpPr>
      <xdr:spPr>
        <a:xfrm>
          <a:off x="12957840" y="4753080"/>
          <a:ext cx="1012320" cy="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0</xdr:col>
      <xdr:colOff>0</xdr:colOff>
      <xdr:row>11</xdr:row>
      <xdr:rowOff>0</xdr:rowOff>
    </xdr:from>
    <xdr:to>
      <xdr:col>10</xdr:col>
      <xdr:colOff>1440</xdr:colOff>
      <xdr:row>11</xdr:row>
      <xdr:rowOff>457200</xdr:rowOff>
    </xdr:to>
    <xdr:sp>
      <xdr:nvSpPr>
        <xdr:cNvPr id="16" name="Line 70"/>
        <xdr:cNvSpPr/>
      </xdr:nvSpPr>
      <xdr:spPr>
        <a:xfrm>
          <a:off x="1396872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1</xdr:col>
      <xdr:colOff>0</xdr:colOff>
      <xdr:row>11</xdr:row>
      <xdr:rowOff>0</xdr:rowOff>
    </xdr:from>
    <xdr:to>
      <xdr:col>11</xdr:col>
      <xdr:colOff>1440</xdr:colOff>
      <xdr:row>11</xdr:row>
      <xdr:rowOff>457200</xdr:rowOff>
    </xdr:to>
    <xdr:sp>
      <xdr:nvSpPr>
        <xdr:cNvPr id="17" name="Line 74"/>
        <xdr:cNvSpPr/>
      </xdr:nvSpPr>
      <xdr:spPr>
        <a:xfrm>
          <a:off x="1553400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2</xdr:col>
      <xdr:colOff>0</xdr:colOff>
      <xdr:row>11</xdr:row>
      <xdr:rowOff>0</xdr:rowOff>
    </xdr:from>
    <xdr:to>
      <xdr:col>12</xdr:col>
      <xdr:colOff>1440</xdr:colOff>
      <xdr:row>11</xdr:row>
      <xdr:rowOff>457200</xdr:rowOff>
    </xdr:to>
    <xdr:sp>
      <xdr:nvSpPr>
        <xdr:cNvPr id="18" name="Line 75"/>
        <xdr:cNvSpPr/>
      </xdr:nvSpPr>
      <xdr:spPr>
        <a:xfrm>
          <a:off x="1706688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3</xdr:col>
      <xdr:colOff>0</xdr:colOff>
      <xdr:row>11</xdr:row>
      <xdr:rowOff>0</xdr:rowOff>
    </xdr:from>
    <xdr:to>
      <xdr:col>13</xdr:col>
      <xdr:colOff>1440</xdr:colOff>
      <xdr:row>11</xdr:row>
      <xdr:rowOff>457200</xdr:rowOff>
    </xdr:to>
    <xdr:sp>
      <xdr:nvSpPr>
        <xdr:cNvPr id="19" name="Line 76"/>
        <xdr:cNvSpPr/>
      </xdr:nvSpPr>
      <xdr:spPr>
        <a:xfrm>
          <a:off x="1859976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4</xdr:col>
      <xdr:colOff>0</xdr:colOff>
      <xdr:row>11</xdr:row>
      <xdr:rowOff>-720</xdr:rowOff>
    </xdr:from>
    <xdr:to>
      <xdr:col>14</xdr:col>
      <xdr:colOff>1440</xdr:colOff>
      <xdr:row>11</xdr:row>
      <xdr:rowOff>447480</xdr:rowOff>
    </xdr:to>
    <xdr:sp>
      <xdr:nvSpPr>
        <xdr:cNvPr id="20" name="Line 77"/>
        <xdr:cNvSpPr/>
      </xdr:nvSpPr>
      <xdr:spPr>
        <a:xfrm>
          <a:off x="20132640" y="3133080"/>
          <a:ext cx="1440" cy="448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1440</xdr:colOff>
      <xdr:row>11</xdr:row>
      <xdr:rowOff>457200</xdr:rowOff>
    </xdr:to>
    <xdr:sp>
      <xdr:nvSpPr>
        <xdr:cNvPr id="21" name="Line 78"/>
        <xdr:cNvSpPr/>
      </xdr:nvSpPr>
      <xdr:spPr>
        <a:xfrm>
          <a:off x="2166552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7</xdr:col>
      <xdr:colOff>0</xdr:colOff>
      <xdr:row>11</xdr:row>
      <xdr:rowOff>8280</xdr:rowOff>
    </xdr:from>
    <xdr:to>
      <xdr:col>17</xdr:col>
      <xdr:colOff>1080</xdr:colOff>
      <xdr:row>11</xdr:row>
      <xdr:rowOff>456480</xdr:rowOff>
    </xdr:to>
    <xdr:sp>
      <xdr:nvSpPr>
        <xdr:cNvPr id="22" name="Line 78"/>
        <xdr:cNvSpPr/>
      </xdr:nvSpPr>
      <xdr:spPr>
        <a:xfrm>
          <a:off x="24731280" y="3142080"/>
          <a:ext cx="1080" cy="448200"/>
        </a:xfrm>
        <a:prstGeom prst="line">
          <a:avLst/>
        </a:prstGeom>
        <a:ln w="25560">
          <a:solidFill>
            <a:srgbClr val="000000"/>
          </a:solidFill>
          <a:miter/>
          <a:tailEnd len="lg" type="stealth" w="med"/>
        </a:ln>
      </xdr:spPr>
      <xdr:style>
        <a:lnRef idx="0"/>
        <a:fillRef idx="0"/>
        <a:effectRef idx="0"/>
        <a:fontRef idx="minor"/>
      </xdr:style>
    </xdr:sp>
    <xdr:clientData/>
  </xdr:twoCellAnchor>
  <xdr:twoCellAnchor editAs="oneCell">
    <xdr:from>
      <xdr:col>16</xdr:col>
      <xdr:colOff>0</xdr:colOff>
      <xdr:row>11</xdr:row>
      <xdr:rowOff>0</xdr:rowOff>
    </xdr:from>
    <xdr:to>
      <xdr:col>16</xdr:col>
      <xdr:colOff>1440</xdr:colOff>
      <xdr:row>11</xdr:row>
      <xdr:rowOff>457200</xdr:rowOff>
    </xdr:to>
    <xdr:sp>
      <xdr:nvSpPr>
        <xdr:cNvPr id="23" name="Line 78"/>
        <xdr:cNvSpPr/>
      </xdr:nvSpPr>
      <xdr:spPr>
        <a:xfrm>
          <a:off x="23198400" y="3133800"/>
          <a:ext cx="1440" cy="457200"/>
        </a:xfrm>
        <a:prstGeom prst="line">
          <a:avLst/>
        </a:prstGeom>
        <a:ln w="25560">
          <a:solidFill>
            <a:srgbClr val="000000"/>
          </a:solidFill>
          <a:miter/>
          <a:tailEnd len="lg" type="stealth"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ESTCP%20project/Screening%20protocol/SCREENING%20-%20updated%20Feb%2008/SCREENING%20-%20updated%20Feb%2008/ISCO_ScreeningToolRevC_NEWoop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Notes"/>
      <sheetName val="1. Remedial Goal vs Media"/>
      <sheetName val="Named Ranges"/>
      <sheetName val="Entry"/>
      <sheetName val="Contaminants vs oxidants"/>
      <sheetName val="Input vs oxidant approach"/>
      <sheetName val="Attch6 Pg2 Ox vs Dist"/>
      <sheetName val="Input vs distribution technique"/>
      <sheetName val="Output"/>
      <sheetName val="OldOutpu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4.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12"/>
    </sheetView>
  </sheetViews>
  <sheetFormatPr defaultColWidth="8.8984375" defaultRowHeight="15.75" zeroHeight="false" outlineLevelRow="0" outlineLevelCol="0"/>
  <cols>
    <col collapsed="false" customWidth="true" hidden="false" outlineLevel="0" max="1" min="1" style="0" width="21.87"/>
    <col collapsed="false" customWidth="true" hidden="false" outlineLevel="0" max="2" min="2" style="0" width="6.5"/>
    <col collapsed="false" customWidth="true" hidden="false" outlineLevel="0" max="3" min="3" style="0" width="18.5"/>
    <col collapsed="false" customWidth="true" hidden="false" outlineLevel="0" max="5" min="5" style="0" width="20.24"/>
  </cols>
  <sheetData>
    <row r="1" customFormat="false" ht="15.75" hidden="false" customHeight="false" outlineLevel="0" collapsed="false">
      <c r="A1" s="1" t="str">
        <f aca="false">B1&amp;" = "&amp;C1</f>
        <v>4 = Not Recommended</v>
      </c>
      <c r="B1" s="2" t="n">
        <v>4</v>
      </c>
      <c r="C1" s="2" t="s">
        <v>0</v>
      </c>
    </row>
    <row r="2" customFormat="false" ht="15.75" hidden="false" customHeight="false" outlineLevel="0" collapsed="false">
      <c r="A2" s="1" t="str">
        <f aca="false">B2&amp;" = "&amp;C2</f>
        <v>3 = Poor</v>
      </c>
      <c r="B2" s="2" t="n">
        <v>3</v>
      </c>
      <c r="C2" s="2" t="s">
        <v>1</v>
      </c>
    </row>
    <row r="3" customFormat="false" ht="15.75" hidden="false" customHeight="false" outlineLevel="0" collapsed="false">
      <c r="A3" s="1" t="str">
        <f aca="false">B3&amp;" = "&amp;C3</f>
        <v>2 = Fair</v>
      </c>
      <c r="B3" s="2" t="n">
        <v>2</v>
      </c>
      <c r="C3" s="2" t="s">
        <v>2</v>
      </c>
    </row>
    <row r="4" customFormat="false" ht="15.75" hidden="false" customHeight="false" outlineLevel="0" collapsed="false">
      <c r="A4" s="1" t="str">
        <f aca="false">B4&amp;" = "&amp;C4</f>
        <v>1 = Good</v>
      </c>
      <c r="B4" s="2" t="n">
        <v>1</v>
      </c>
      <c r="C4" s="2" t="s">
        <v>3</v>
      </c>
    </row>
    <row r="5" customFormat="false" ht="15.75" hidden="false" customHeight="false" outlineLevel="0" collapsed="false">
      <c r="A5" s="1" t="str">
        <f aca="false">B5&amp;" = "&amp;C5</f>
        <v>0 = Excellent</v>
      </c>
      <c r="B5" s="2" t="n">
        <v>0</v>
      </c>
      <c r="C5" s="2" t="s">
        <v>4</v>
      </c>
    </row>
    <row r="7" customFormat="false" ht="15.75" hidden="false" customHeight="false" outlineLevel="0" collapsed="false">
      <c r="B7" s="3" t="s">
        <v>5</v>
      </c>
      <c r="C7" s="3"/>
    </row>
    <row r="8" customFormat="false" ht="15.75" hidden="false" customHeight="false" outlineLevel="0" collapsed="false">
      <c r="B8" s="1" t="n">
        <f aca="false">RANK(B5,$B$1:$B$5,-1)-1</f>
        <v>0</v>
      </c>
      <c r="C8" s="1" t="str">
        <f aca="false">INDEX($C$1:$C$5,MATCH(B8,$B$1:$B$5,0))</f>
        <v>Excellent</v>
      </c>
    </row>
    <row r="9" customFormat="false" ht="15.75" hidden="false" customHeight="false" outlineLevel="0" collapsed="false">
      <c r="B9" s="1" t="n">
        <f aca="false">RANK(B4,$B$1:$B$5,-1)-1</f>
        <v>1</v>
      </c>
      <c r="C9" s="1" t="str">
        <f aca="false">INDEX($C$1:$C$5,MATCH(B9,$B$1:$B$5,0))</f>
        <v>Good</v>
      </c>
    </row>
    <row r="10" customFormat="false" ht="15.75" hidden="false" customHeight="false" outlineLevel="0" collapsed="false">
      <c r="B10" s="1" t="n">
        <f aca="false">RANK(B3,$B$1:$B$5,-1)-1</f>
        <v>2</v>
      </c>
      <c r="C10" s="1" t="str">
        <f aca="false">INDEX($C$1:$C$5,MATCH(B10,$B$1:$B$5,0))</f>
        <v>Fair</v>
      </c>
    </row>
    <row r="11" customFormat="false" ht="15.75" hidden="false" customHeight="false" outlineLevel="0" collapsed="false">
      <c r="B11" s="1" t="n">
        <f aca="false">RANK(B2,$B$1:$B$5,-1)-1</f>
        <v>3</v>
      </c>
      <c r="C11" s="1" t="str">
        <f aca="false">INDEX($C$1:$C$5,MATCH(B11,$B$1:$B$5,0))</f>
        <v>Poor</v>
      </c>
    </row>
    <row r="12" customFormat="false" ht="15.75" hidden="false" customHeight="false" outlineLevel="0" collapsed="false">
      <c r="B12" s="1" t="n">
        <f aca="false">RANK(B1,$B$1:$B$5,-1)-1</f>
        <v>4</v>
      </c>
      <c r="C12" s="1" t="str">
        <f aca="false">INDEX($C$1:$C$5,MATCH(B12,$B$1:$B$5,0))</f>
        <v>Not Recommended</v>
      </c>
    </row>
    <row r="14" customFormat="false" ht="15.75" hidden="false" customHeight="false" outlineLevel="0" collapsed="false">
      <c r="B14" s="3" t="s">
        <v>6</v>
      </c>
      <c r="C14" s="3"/>
    </row>
    <row r="15" customFormat="false" ht="15.75" hidden="false" customHeight="false" outlineLevel="0" collapsed="false">
      <c r="B15" s="2" t="n">
        <v>4</v>
      </c>
      <c r="C15" s="2" t="s">
        <v>7</v>
      </c>
    </row>
    <row r="16" customFormat="false" ht="15.75" hidden="false" customHeight="false" outlineLevel="0" collapsed="false">
      <c r="B16" s="2" t="n">
        <v>3</v>
      </c>
      <c r="C16" s="2" t="s">
        <v>8</v>
      </c>
    </row>
    <row r="17" customFormat="false" ht="15.75" hidden="false" customHeight="false" outlineLevel="0" collapsed="false">
      <c r="B17" s="2" t="n">
        <v>2</v>
      </c>
      <c r="C17" s="2" t="s">
        <v>9</v>
      </c>
    </row>
    <row r="18" customFormat="false" ht="15.75" hidden="false" customHeight="false" outlineLevel="0" collapsed="false">
      <c r="B18" s="2" t="n">
        <v>1</v>
      </c>
      <c r="C18" s="2" t="s">
        <v>10</v>
      </c>
    </row>
    <row r="19" customFormat="false" ht="15.75" hidden="false" customHeight="false" outlineLevel="0" collapsed="false">
      <c r="B19" s="2" t="n">
        <v>0</v>
      </c>
      <c r="C19" s="2" t="s">
        <v>11</v>
      </c>
    </row>
    <row r="21" customFormat="false" ht="15.75" hidden="false" customHeight="false" outlineLevel="0" collapsed="false">
      <c r="B21" s="4" t="s">
        <v>12</v>
      </c>
      <c r="C21" s="4"/>
    </row>
    <row r="22" customFormat="false" ht="15.75" hidden="false" customHeight="false" outlineLevel="0" collapsed="false">
      <c r="B22" s="1" t="n">
        <f aca="false">RANK(B19,$B$1:$B$5,-1)-1</f>
        <v>0</v>
      </c>
      <c r="C22" s="1" t="str">
        <f aca="false">INDEX($C$15:$C$19,MATCH(B22,$B$15:$B$19,0))</f>
        <v>Very light</v>
      </c>
    </row>
    <row r="23" customFormat="false" ht="15.75" hidden="false" customHeight="false" outlineLevel="0" collapsed="false">
      <c r="B23" s="1" t="n">
        <f aca="false">RANK(B18,$B$1:$B$5,-1)-1</f>
        <v>1</v>
      </c>
      <c r="C23" s="1" t="str">
        <f aca="false">INDEX($C$15:$C$19,MATCH(B23,$B$15:$B$19,0))</f>
        <v>Light</v>
      </c>
    </row>
    <row r="24" customFormat="false" ht="15.75" hidden="false" customHeight="false" outlineLevel="0" collapsed="false">
      <c r="B24" s="1" t="n">
        <f aca="false">RANK(B17,$B$1:$B$5,-1)-1</f>
        <v>2</v>
      </c>
      <c r="C24" s="1" t="str">
        <f aca="false">INDEX($C$15:$C$19,MATCH(B24,$B$15:$B$19,0))</f>
        <v>Moderate</v>
      </c>
    </row>
    <row r="25" customFormat="false" ht="15.75" hidden="false" customHeight="false" outlineLevel="0" collapsed="false">
      <c r="B25" s="1" t="n">
        <f aca="false">RANK(B16,$B$1:$B$5,-1)-1</f>
        <v>3</v>
      </c>
      <c r="C25" s="1" t="str">
        <f aca="false">INDEX($C$15:$C$19,MATCH(B25,$B$15:$B$19,0))</f>
        <v>Intense</v>
      </c>
    </row>
    <row r="26" customFormat="false" ht="15.75" hidden="false" customHeight="false" outlineLevel="0" collapsed="false">
      <c r="B26" s="1" t="n">
        <f aca="false">RANK(B15,$B$1:$B$5,-1)-1</f>
        <v>4</v>
      </c>
      <c r="C26" s="1" t="str">
        <f aca="false">INDEX($C$15:$C$19,MATCH(B26,$B$15:$B$19,0))</f>
        <v>No Rating</v>
      </c>
    </row>
  </sheetData>
  <sheetProtection sheet="true" password="c979" objects="true" scenarios="true"/>
  <mergeCells count="3">
    <mergeCell ref="B7:C7"/>
    <mergeCell ref="B14:C14"/>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false" outlineLevel="0" max="1" min="1" style="408" width="35.36"/>
    <col collapsed="false" customWidth="true" hidden="false" outlineLevel="0" max="2" min="2" style="408" width="45.12"/>
    <col collapsed="false" customWidth="true" hidden="false" outlineLevel="0" max="3" min="3" style="408" width="40.5"/>
    <col collapsed="false" customWidth="true" hidden="false" outlineLevel="0" max="4" min="4" style="408" width="64.99"/>
    <col collapsed="false" customWidth="true" hidden="false" outlineLevel="0" max="5" min="5" style="408" width="34.24"/>
    <col collapsed="false" customWidth="true" hidden="false" outlineLevel="0" max="6" min="6" style="408" width="44.12"/>
    <col collapsed="false" customWidth="false" hidden="false" outlineLevel="0" max="257" min="7" style="408" width="8.99"/>
  </cols>
  <sheetData>
    <row r="1" customFormat="false" ht="24" hidden="false" customHeight="true" outlineLevel="0" collapsed="false">
      <c r="A1" s="422"/>
      <c r="B1" s="423" t="s">
        <v>343</v>
      </c>
      <c r="C1" s="424"/>
      <c r="E1" s="0"/>
    </row>
    <row r="2" customFormat="false" ht="15.75" hidden="false" customHeight="true" outlineLevel="0" collapsed="false">
      <c r="A2" s="425" t="s">
        <v>344</v>
      </c>
      <c r="B2" s="425"/>
      <c r="C2" s="426"/>
      <c r="E2" s="0"/>
    </row>
    <row r="3" customFormat="false" ht="15.75" hidden="true" customHeight="false" outlineLevel="0" collapsed="false">
      <c r="A3" s="427" t="s">
        <v>241</v>
      </c>
      <c r="B3" s="428" t="s">
        <v>35</v>
      </c>
      <c r="C3" s="429" t="s">
        <v>345</v>
      </c>
      <c r="E3" s="0"/>
    </row>
    <row r="4" customFormat="false" ht="15.75" hidden="true" customHeight="false" outlineLevel="0" collapsed="false">
      <c r="A4" s="427" t="s">
        <v>346</v>
      </c>
      <c r="B4" s="428" t="s">
        <v>291</v>
      </c>
      <c r="C4" s="430"/>
      <c r="E4" s="0"/>
    </row>
    <row r="5" customFormat="false" ht="15.75" hidden="true" customHeight="false" outlineLevel="0" collapsed="false">
      <c r="A5" s="427" t="s">
        <v>249</v>
      </c>
      <c r="B5" s="428" t="s">
        <v>250</v>
      </c>
      <c r="C5" s="430"/>
      <c r="E5" s="0"/>
    </row>
    <row r="6" customFormat="false" ht="15.75" hidden="false" customHeight="false" outlineLevel="0" collapsed="false">
      <c r="A6" s="431" t="s">
        <v>234</v>
      </c>
      <c r="B6" s="432" t="s">
        <v>26</v>
      </c>
      <c r="C6" s="430"/>
      <c r="E6" s="0"/>
    </row>
    <row r="7" customFormat="false" ht="48" hidden="false" customHeight="true" outlineLevel="0" collapsed="false">
      <c r="A7" s="431" t="s">
        <v>305</v>
      </c>
      <c r="B7" s="432" t="s">
        <v>292</v>
      </c>
      <c r="C7" s="430" t="str">
        <f aca="false">IF(Media_type="Consolidated media","Choices: "&amp;'Named Ranges'!B52,"Choices: "&amp;'Named Ranges'!B51)</f>
        <v>Choices: Homogeneous permeable, Heterogeneous permeable, Homogeneous impermeable, Heterogeneous impermeable</v>
      </c>
      <c r="E7" s="0"/>
    </row>
    <row r="8" customFormat="false" ht="18" hidden="false" customHeight="false" outlineLevel="0" collapsed="false">
      <c r="A8" s="431"/>
      <c r="B8" s="433"/>
      <c r="C8" s="426"/>
      <c r="E8" s="0"/>
    </row>
    <row r="9" customFormat="false" ht="15.75" hidden="false" customHeight="true" outlineLevel="0" collapsed="false">
      <c r="A9" s="425" t="s">
        <v>347</v>
      </c>
      <c r="B9" s="425"/>
      <c r="C9" s="426"/>
      <c r="E9" s="0"/>
    </row>
    <row r="10" customFormat="false" ht="15.75" hidden="false" customHeight="false" outlineLevel="0" collapsed="false">
      <c r="A10" s="434" t="s">
        <v>348</v>
      </c>
      <c r="B10" s="425"/>
      <c r="C10" s="426"/>
      <c r="E10" s="0"/>
    </row>
    <row r="11" customFormat="false" ht="29.25" hidden="false" customHeight="true" outlineLevel="0" collapsed="false">
      <c r="A11" s="435" t="s">
        <v>349</v>
      </c>
      <c r="B11" s="436" t="s">
        <v>255</v>
      </c>
      <c r="C11" s="430" t="s">
        <v>350</v>
      </c>
      <c r="E11" s="0"/>
    </row>
    <row r="12" customFormat="false" ht="15" hidden="true" customHeight="false" outlineLevel="0" collapsed="false">
      <c r="A12" s="437" t="s">
        <v>190</v>
      </c>
      <c r="B12" s="438" t="s">
        <v>194</v>
      </c>
      <c r="C12" s="426"/>
      <c r="E12" s="439"/>
    </row>
    <row r="13" customFormat="false" ht="15" hidden="true" customHeight="false" outlineLevel="0" collapsed="false">
      <c r="A13" s="437" t="s">
        <v>254</v>
      </c>
      <c r="B13" s="436" t="s">
        <v>199</v>
      </c>
      <c r="C13" s="426"/>
      <c r="E13" s="439"/>
    </row>
    <row r="14" customFormat="false" ht="15" hidden="true" customHeight="false" outlineLevel="0" collapsed="false">
      <c r="A14" s="440" t="s">
        <v>255</v>
      </c>
      <c r="B14" s="438" t="s">
        <v>205</v>
      </c>
      <c r="C14" s="426"/>
      <c r="E14" s="439"/>
    </row>
    <row r="15" customFormat="false" ht="15" hidden="true" customHeight="false" outlineLevel="0" collapsed="false">
      <c r="A15" s="440" t="s">
        <v>217</v>
      </c>
      <c r="B15" s="438" t="s">
        <v>221</v>
      </c>
      <c r="C15" s="426"/>
      <c r="E15" s="441"/>
    </row>
    <row r="16" customFormat="false" ht="15" hidden="true" customHeight="false" outlineLevel="0" collapsed="false">
      <c r="A16" s="440" t="s">
        <v>256</v>
      </c>
      <c r="B16" s="438" t="s">
        <v>226</v>
      </c>
      <c r="C16" s="426"/>
    </row>
    <row r="17" customFormat="false" ht="15" hidden="false" customHeight="false" outlineLevel="0" collapsed="false">
      <c r="A17" s="442"/>
      <c r="B17" s="443"/>
      <c r="C17" s="426"/>
    </row>
    <row r="18" customFormat="false" ht="15" hidden="false" customHeight="false" outlineLevel="0" collapsed="false">
      <c r="A18" s="444" t="s">
        <v>351</v>
      </c>
      <c r="B18" s="445" t="str">
        <f aca="false">IF(B11="","",INDEX(B12:B16,MATCH(B11,Class_Group,0)))</f>
        <v>Trichloroethene (TCE)</v>
      </c>
      <c r="C18" s="426"/>
    </row>
    <row r="19" customFormat="false" ht="15" hidden="false" customHeight="false" outlineLevel="0" collapsed="false">
      <c r="A19" s="442"/>
      <c r="B19" s="445"/>
      <c r="C19" s="426"/>
    </row>
    <row r="20" customFormat="false" ht="15" hidden="false" customHeight="false" outlineLevel="0" collapsed="false">
      <c r="A20" s="434" t="s">
        <v>352</v>
      </c>
      <c r="B20" s="445"/>
      <c r="C20" s="426"/>
    </row>
    <row r="21" customFormat="false" ht="38.25" hidden="false" customHeight="false" outlineLevel="0" collapsed="false">
      <c r="A21" s="435" t="s">
        <v>349</v>
      </c>
      <c r="B21" s="436" t="s">
        <v>257</v>
      </c>
      <c r="C21" s="430" t="s">
        <v>353</v>
      </c>
    </row>
    <row r="22" customFormat="false" ht="15" hidden="true" customHeight="false" outlineLevel="0" collapsed="false">
      <c r="A22" s="437" t="s">
        <v>190</v>
      </c>
      <c r="B22" s="438" t="s">
        <v>191</v>
      </c>
      <c r="C22" s="426"/>
    </row>
    <row r="23" customFormat="false" ht="15" hidden="true" customHeight="false" outlineLevel="0" collapsed="false">
      <c r="A23" s="437" t="s">
        <v>254</v>
      </c>
      <c r="B23" s="436" t="s">
        <v>198</v>
      </c>
      <c r="C23" s="426"/>
    </row>
    <row r="24" customFormat="false" ht="15" hidden="true" customHeight="false" outlineLevel="0" collapsed="false">
      <c r="A24" s="440" t="s">
        <v>255</v>
      </c>
      <c r="B24" s="438" t="s">
        <v>206</v>
      </c>
      <c r="C24" s="426"/>
    </row>
    <row r="25" customFormat="false" ht="15" hidden="true" customHeight="false" outlineLevel="0" collapsed="false">
      <c r="A25" s="440" t="s">
        <v>217</v>
      </c>
      <c r="B25" s="438" t="s">
        <v>221</v>
      </c>
      <c r="C25" s="426"/>
    </row>
    <row r="26" customFormat="false" ht="15" hidden="true" customHeight="false" outlineLevel="0" collapsed="false">
      <c r="A26" s="440" t="s">
        <v>256</v>
      </c>
      <c r="B26" s="438" t="s">
        <v>226</v>
      </c>
      <c r="C26" s="426"/>
    </row>
    <row r="27" customFormat="false" ht="15" hidden="false" customHeight="false" outlineLevel="0" collapsed="false">
      <c r="A27" s="431"/>
      <c r="B27" s="446"/>
      <c r="C27" s="426"/>
    </row>
    <row r="28" customFormat="false" ht="15" hidden="false" customHeight="false" outlineLevel="0" collapsed="false">
      <c r="A28" s="444" t="s">
        <v>354</v>
      </c>
      <c r="B28" s="447" t="str">
        <f aca="false">IF(OR(B21="",B21="None"),"",INDEX(B22:B26,MATCH(B21,Class_Group,0)))</f>
        <v/>
      </c>
      <c r="C28" s="426"/>
    </row>
    <row r="29" customFormat="false" ht="15" hidden="false" customHeight="false" outlineLevel="0" collapsed="false">
      <c r="A29" s="431"/>
      <c r="B29" s="446"/>
      <c r="C29" s="426"/>
    </row>
    <row r="30" customFormat="false" ht="15" hidden="false" customHeight="true" outlineLevel="0" collapsed="false">
      <c r="A30" s="425" t="s">
        <v>355</v>
      </c>
      <c r="B30" s="425"/>
      <c r="C30" s="426"/>
    </row>
    <row r="31" customFormat="false" ht="15" hidden="false" customHeight="false" outlineLevel="0" collapsed="false">
      <c r="A31" s="448" t="s">
        <v>157</v>
      </c>
      <c r="B31" s="449" t="s">
        <v>160</v>
      </c>
      <c r="C31" s="426"/>
    </row>
    <row r="32" customFormat="false" ht="15.75" hidden="false" customHeight="false" outlineLevel="0" collapsed="false">
      <c r="A32" s="448" t="s">
        <v>356</v>
      </c>
      <c r="B32" s="449" t="s">
        <v>165</v>
      </c>
      <c r="C32" s="426"/>
    </row>
    <row r="33" customFormat="false" ht="38.25" hidden="false" customHeight="false" outlineLevel="0" collapsed="false">
      <c r="A33" s="448" t="s">
        <v>182</v>
      </c>
      <c r="B33" s="449" t="s">
        <v>167</v>
      </c>
      <c r="C33" s="430" t="s">
        <v>357</v>
      </c>
    </row>
    <row r="34" customFormat="false" ht="15.75" hidden="false" customHeight="false" outlineLevel="0" collapsed="false">
      <c r="A34" s="450" t="s">
        <v>358</v>
      </c>
      <c r="B34" s="449" t="s">
        <v>175</v>
      </c>
      <c r="C34" s="426"/>
    </row>
    <row r="35" customFormat="false" ht="15" hidden="false" customHeight="false" outlineLevel="0" collapsed="false">
      <c r="A35" s="450" t="s">
        <v>359</v>
      </c>
      <c r="B35" s="449" t="s">
        <v>73</v>
      </c>
      <c r="C35" s="426"/>
    </row>
    <row r="36" customFormat="false" ht="15" hidden="false" customHeight="true" outlineLevel="0" collapsed="false">
      <c r="A36" s="442"/>
      <c r="B36" s="442"/>
      <c r="C36" s="426"/>
    </row>
    <row r="37" customFormat="false" ht="18" hidden="false" customHeight="true" outlineLevel="0" collapsed="false">
      <c r="A37" s="451" t="s">
        <v>360</v>
      </c>
      <c r="B37" s="451"/>
      <c r="C37" s="426"/>
    </row>
    <row r="38" customFormat="false" ht="15" hidden="false" customHeight="false" outlineLevel="0" collapsed="false">
      <c r="A38" s="442"/>
      <c r="B38" s="442"/>
      <c r="C38" s="426"/>
    </row>
    <row r="39" customFormat="false" ht="15" hidden="false" customHeight="false" outlineLevel="0" collapsed="false">
      <c r="A39" s="450" t="s">
        <v>361</v>
      </c>
      <c r="B39" s="452" t="str">
        <f aca="false">B6</f>
        <v>Unconsolidated media</v>
      </c>
      <c r="C39" s="426" t="s">
        <v>362</v>
      </c>
    </row>
    <row r="40" customFormat="false" ht="15" hidden="false" customHeight="false" outlineLevel="0" collapsed="false">
      <c r="A40" s="453" t="s">
        <v>30</v>
      </c>
      <c r="B40" s="442"/>
      <c r="C40" s="426"/>
    </row>
    <row r="41" customFormat="false" ht="15" hidden="true" customHeight="false" outlineLevel="0" collapsed="false">
      <c r="A41" s="450" t="s">
        <v>31</v>
      </c>
      <c r="B41" s="436" t="s">
        <v>33</v>
      </c>
      <c r="C41" s="426"/>
    </row>
    <row r="42" customFormat="false" ht="31.5" hidden="true" customHeight="true" outlineLevel="0" collapsed="false">
      <c r="A42" s="450" t="s">
        <v>34</v>
      </c>
      <c r="B42" s="436" t="s">
        <v>36</v>
      </c>
      <c r="C42" s="426"/>
    </row>
    <row r="43" customFormat="false" ht="15" hidden="true" customHeight="false" outlineLevel="0" collapsed="false">
      <c r="A43" s="450" t="s">
        <v>37</v>
      </c>
      <c r="B43" s="436" t="s">
        <v>36</v>
      </c>
      <c r="C43" s="426"/>
    </row>
    <row r="44" customFormat="false" ht="15" hidden="false" customHeight="false" outlineLevel="0" collapsed="false">
      <c r="A44" s="454"/>
      <c r="B44" s="442"/>
      <c r="C44" s="426"/>
    </row>
    <row r="45" customFormat="false" ht="15" hidden="false" customHeight="false" outlineLevel="0" collapsed="false">
      <c r="A45" s="453" t="s">
        <v>38</v>
      </c>
      <c r="B45" s="442"/>
      <c r="C45" s="426"/>
    </row>
    <row r="46" customFormat="false" ht="15" hidden="false" customHeight="false" outlineLevel="0" collapsed="false">
      <c r="A46" s="454" t="s">
        <v>39</v>
      </c>
      <c r="B46" s="436" t="s">
        <v>363</v>
      </c>
      <c r="C46" s="426"/>
    </row>
    <row r="47" customFormat="false" ht="15" hidden="true" customHeight="false" outlineLevel="0" collapsed="false">
      <c r="A47" s="455" t="s">
        <v>45</v>
      </c>
      <c r="B47" s="436" t="s">
        <v>46</v>
      </c>
      <c r="C47" s="426"/>
    </row>
    <row r="48" customFormat="false" ht="15" hidden="true" customHeight="false" outlineLevel="0" collapsed="false">
      <c r="A48" s="456" t="s">
        <v>364</v>
      </c>
      <c r="B48" s="436" t="s">
        <v>51</v>
      </c>
      <c r="C48" s="426"/>
    </row>
    <row r="49" customFormat="false" ht="25.5" hidden="false" customHeight="false" outlineLevel="0" collapsed="false">
      <c r="A49" s="454" t="s">
        <v>365</v>
      </c>
      <c r="B49" s="436" t="s">
        <v>54</v>
      </c>
      <c r="C49" s="426"/>
    </row>
    <row r="50" customFormat="false" ht="15" hidden="false" customHeight="false" outlineLevel="0" collapsed="false">
      <c r="A50" s="454"/>
      <c r="B50" s="442"/>
      <c r="C50" s="426"/>
    </row>
    <row r="51" customFormat="false" ht="15" hidden="false" customHeight="false" outlineLevel="0" collapsed="false">
      <c r="A51" s="453" t="s">
        <v>56</v>
      </c>
      <c r="B51" s="442"/>
      <c r="C51" s="426"/>
    </row>
    <row r="52" customFormat="false" ht="15" hidden="false" customHeight="false" outlineLevel="0" collapsed="false">
      <c r="A52" s="450" t="s">
        <v>57</v>
      </c>
      <c r="B52" s="449" t="s">
        <v>59</v>
      </c>
      <c r="C52" s="426"/>
    </row>
    <row r="53" customFormat="false" ht="30.75" hidden="true" customHeight="true" outlineLevel="0" collapsed="false">
      <c r="A53" s="457" t="s">
        <v>85</v>
      </c>
      <c r="B53" s="458" t="s">
        <v>8</v>
      </c>
      <c r="C53" s="430" t="s">
        <v>366</v>
      </c>
    </row>
    <row r="54" customFormat="false" ht="30.75" hidden="true" customHeight="true" outlineLevel="0" collapsed="false">
      <c r="A54" s="457" t="s">
        <v>86</v>
      </c>
      <c r="B54" s="458" t="s">
        <v>9</v>
      </c>
      <c r="C54" s="430" t="s">
        <v>367</v>
      </c>
    </row>
    <row r="55" customFormat="false" ht="15" hidden="true" customHeight="false" outlineLevel="0" collapsed="false">
      <c r="A55" s="450" t="s">
        <v>69</v>
      </c>
      <c r="B55" s="459" t="str">
        <f aca="false">B35</f>
        <v>Moderate (100-1,000 mg/kg or 1-10 mg/L)</v>
      </c>
      <c r="C55" s="426"/>
    </row>
    <row r="56" customFormat="false" ht="15" hidden="false" customHeight="false" outlineLevel="0" collapsed="false">
      <c r="A56" s="454"/>
      <c r="B56" s="442"/>
      <c r="C56" s="426"/>
    </row>
    <row r="57" customFormat="false" ht="15" hidden="false" customHeight="false" outlineLevel="0" collapsed="false">
      <c r="A57" s="454"/>
      <c r="B57" s="442"/>
      <c r="C57" s="426"/>
    </row>
    <row r="58" customFormat="false" ht="15" hidden="false" customHeight="true" outlineLevel="0" collapsed="false">
      <c r="A58" s="425" t="s">
        <v>368</v>
      </c>
      <c r="B58" s="425"/>
      <c r="C58" s="426"/>
    </row>
    <row r="59" customFormat="false" ht="15" hidden="false" customHeight="false" outlineLevel="0" collapsed="false">
      <c r="A59" s="450" t="s">
        <v>369</v>
      </c>
      <c r="B59" s="460" t="n">
        <v>0.5</v>
      </c>
      <c r="C59" s="430" t="s">
        <v>370</v>
      </c>
    </row>
    <row r="60" customFormat="false" ht="15" hidden="false" customHeight="false" outlineLevel="0" collapsed="false">
      <c r="A60" s="450" t="s">
        <v>371</v>
      </c>
      <c r="B60" s="460" t="n">
        <v>0.3</v>
      </c>
      <c r="C60" s="430"/>
    </row>
    <row r="61" customFormat="false" ht="15" hidden="false" customHeight="false" outlineLevel="0" collapsed="false">
      <c r="A61" s="450" t="s">
        <v>372</v>
      </c>
      <c r="B61" s="460" t="n">
        <v>0.2</v>
      </c>
      <c r="C61" s="430" t="s">
        <v>373</v>
      </c>
    </row>
    <row r="62" customFormat="false" ht="25.5" hidden="false" customHeight="true" outlineLevel="0" collapsed="false">
      <c r="A62" s="454"/>
      <c r="B62" s="461" t="n">
        <f aca="false">SUM(B59:B61)</f>
        <v>1</v>
      </c>
      <c r="C62" s="426"/>
    </row>
  </sheetData>
  <mergeCells count="5">
    <mergeCell ref="A2:B2"/>
    <mergeCell ref="A9:B9"/>
    <mergeCell ref="A30:B30"/>
    <mergeCell ref="A37:B37"/>
    <mergeCell ref="A58:B58"/>
  </mergeCells>
  <conditionalFormatting sqref="A22:A26">
    <cfRule type="cellIs" priority="2" operator="equal" aboveAverage="0" equalAverage="0" bottom="0" percent="0" rank="0" text="" dxfId="1">
      <formula>$B$21</formula>
    </cfRule>
  </conditionalFormatting>
  <conditionalFormatting sqref="A12:A16">
    <cfRule type="cellIs" priority="3" operator="equal" aboveAverage="0" equalAverage="0" bottom="0" percent="0" rank="0" text="" dxfId="2">
      <formula>$B$11</formula>
    </cfRule>
  </conditionalFormatting>
  <conditionalFormatting sqref="B62">
    <cfRule type="cellIs" priority="4" operator="equal" aboveAverage="0" equalAverage="0" bottom="0" percent="0" rank="0" text="" dxfId="3">
      <formula>1</formula>
    </cfRule>
    <cfRule type="cellIs" priority="5" operator="lessThan" aboveAverage="0" equalAverage="0" bottom="0" percent="0" rank="0" text="" dxfId="4">
      <formula>1</formula>
    </cfRule>
    <cfRule type="cellIs" priority="6" operator="greaterThan" aboveAverage="0" equalAverage="0" bottom="0" percent="0" rank="0" text="" dxfId="5">
      <formula>1</formula>
    </cfRule>
  </conditionalFormatting>
  <dataValidations count="26">
    <dataValidation allowBlank="true" errorStyle="stop" operator="between" showDropDown="false" showErrorMessage="true" showInputMessage="false" sqref="B12 B22" type="list">
      <formula1>Common_contaminant_mixture</formula1>
      <formula2>0</formula2>
    </dataValidation>
    <dataValidation allowBlank="true" errorStyle="stop" operator="between" showDropDown="false" showErrorMessage="true" showInputMessage="false" sqref="B13 B23" type="list">
      <formula1>CommonFuels</formula1>
      <formula2>0</formula2>
    </dataValidation>
    <dataValidation allowBlank="true" errorStyle="stop" operator="between" showDropDown="false" showErrorMessage="true" showInputMessage="false" sqref="B14 B24" type="list">
      <formula1>Chlorinateds</formula1>
      <formula2>0</formula2>
    </dataValidation>
    <dataValidation allowBlank="true" errorStyle="stop" operator="between" showDropDown="false" showErrorMessage="true" showInputMessage="false" sqref="B15 B25" type="list">
      <formula1>Chlorinated_Aromatics</formula1>
      <formula2>0</formula2>
    </dataValidation>
    <dataValidation allowBlank="true" errorStyle="stop" operator="between" showDropDown="false" showErrorMessage="true" showInputMessage="false" sqref="B16 B26:B27" type="list">
      <formula1>Explosives</formula1>
      <formula2>0</formula2>
    </dataValidation>
    <dataValidation allowBlank="true" errorStyle="stop" operator="between" showDropDown="false" showErrorMessage="true" showInputMessage="false" sqref="B11" type="list">
      <formula1>Class_Group</formula1>
      <formula2>0</formula2>
    </dataValidation>
    <dataValidation allowBlank="true" errorStyle="stop" operator="between" showDropDown="false" showErrorMessage="true" showInputMessage="false" sqref="B34" type="list">
      <formula1>Amenability</formula1>
      <formula2>0</formula2>
    </dataValidation>
    <dataValidation allowBlank="true" errorStyle="stop" operator="between" showDropDown="false" showErrorMessage="true" showInputMessage="false" sqref="B31" type="list">
      <formula1>pH_range</formula1>
      <formula2>0</formula2>
    </dataValidation>
    <dataValidation allowBlank="true" errorStyle="stop" operator="between" showDropDown="false" showErrorMessage="true" showInputMessage="false" sqref="B32" type="list">
      <formula1>Alkalinity</formula1>
      <formula2>0</formula2>
    </dataValidation>
    <dataValidation allowBlank="true" errorStyle="stop" operator="between" showDropDown="false" showErrorMessage="true" showInputMessage="false" sqref="B33" type="list">
      <formula1>Chloride</formula1>
      <formula2>0</formula2>
    </dataValidation>
    <dataValidation allowBlank="true" errorStyle="stop" operator="between" showDropDown="false" showErrorMessage="true" showInputMessage="false" sqref="B35" type="list">
      <formula1>Contaminant_mass_distribution</formula1>
      <formula2>0</formula2>
    </dataValidation>
    <dataValidation allowBlank="true" errorStyle="stop" operator="between" showDropDown="false" showErrorMessage="true" showInputMessage="false" sqref="B3" type="list">
      <formula1>"Low,High"</formula1>
      <formula2>0</formula2>
    </dataValidation>
    <dataValidation allowBlank="true" errorStyle="stop" operator="between" showDropDown="false" showErrorMessage="true" showInputMessage="false" sqref="B4" type="list">
      <formula1>Removal_magnitude</formula1>
      <formula2>0</formula2>
    </dataValidation>
    <dataValidation allowBlank="true" errorStyle="stop" operator="between" showDropDown="false" showErrorMessage="true" showInputMessage="false" sqref="B5" type="list">
      <formula1>Remediation_goal_type</formula1>
      <formula2>0</formula2>
    </dataValidation>
    <dataValidation allowBlank="true" errorStyle="stop" operator="between" showDropDown="false" showErrorMessage="true" showInputMessage="false" sqref="B6" type="list">
      <formula1>media</formula1>
      <formula2>0</formula2>
    </dataValidation>
    <dataValidation allowBlank="true" errorStyle="stop" operator="between" showDropDown="false" showErrorMessage="true" showInputMessage="false" sqref="B41" type="list">
      <formula1>Fractures</formula1>
      <formula2>0</formula2>
    </dataValidation>
    <dataValidation allowBlank="true" errorStyle="stop" operator="between" showDropDown="false" showErrorMessage="true" showInputMessage="false" sqref="B42" type="list">
      <formula1>Perm_Consol</formula1>
      <formula2>0</formula2>
    </dataValidation>
    <dataValidation allowBlank="true" errorStyle="stop" operator="between" showDropDown="false" showErrorMessage="true" showInputMessage="false" sqref="B43" type="list">
      <formula1>Transmis_consol</formula1>
      <formula2>0</formula2>
    </dataValidation>
    <dataValidation allowBlank="true" errorStyle="stop" operator="between" showDropDown="false" showErrorMessage="true" showInputMessage="false" sqref="B46" type="list">
      <formula1>Hydraulic_conductivity</formula1>
      <formula2>0</formula2>
    </dataValidation>
    <dataValidation allowBlank="true" errorStyle="stop" operator="between" showDropDown="false" showErrorMessage="true" showInputMessage="false" sqref="B47" type="list">
      <formula1>Heterogeneity</formula1>
      <formula2>0</formula2>
    </dataValidation>
    <dataValidation allowBlank="true" errorStyle="stop" operator="between" showDropDown="false" showErrorMessage="true" showInputMessage="false" sqref="B48" type="list">
      <formula1>Hetero_type</formula1>
      <formula2>0</formula2>
    </dataValidation>
    <dataValidation allowBlank="true" errorStyle="stop" operator="between" showDropDown="false" showErrorMessage="true" showInputMessage="false" sqref="B49" type="list">
      <formula1>Hetero_scale</formula1>
      <formula2>0</formula2>
    </dataValidation>
    <dataValidation allowBlank="true" errorStyle="stop" operator="between" showDropDown="false" showErrorMessage="true" showInputMessage="false" sqref="B52" type="list">
      <formula1>Delivery_Depth</formula1>
      <formula2>0</formula2>
    </dataValidation>
    <dataValidation allowBlank="false" errorStyle="stop" operator="between" showDropDown="false" showErrorMessage="true" showInputMessage="false" sqref="B7" type="list">
      <formula1>media_list</formula1>
      <formula2>0</formula2>
    </dataValidation>
    <dataValidation allowBlank="true" errorStyle="stop" operator="between" showDropDown="false" showErrorMessage="true" showInputMessage="false" sqref="B21" type="list">
      <formula1>Class_Group2</formula1>
      <formula2>0</formula2>
    </dataValidation>
    <dataValidation allowBlank="true" errorStyle="stop" operator="between" showDropDown="false" showErrorMessage="true" showInputMessage="false" sqref="B53:B54" type="list">
      <formula1>"Intense,Moderate,Light,Very light"</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8Attachment 5:  ISCO Screening Tool</oddHeader>
    <oddFooter>&amp;L&amp;"Arial,Regular"&amp;8&amp;A
&amp;D, &amp;T&amp;C&amp;"Arial,Regular"&amp;8Page &amp;P of &amp;N</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ain.GoToOutput">
                <anchor moveWithCells="true" sizeWithCells="false">
                  <from>
                    <xdr:col>2</xdr:col>
                    <xdr:colOff>694800</xdr:colOff>
                    <xdr:row>0</xdr:row>
                    <xdr:rowOff>57240</xdr:rowOff>
                  </from>
                  <to>
                    <xdr:col>3</xdr:col>
                    <xdr:colOff>-650520</xdr:colOff>
                    <xdr:row>1</xdr:row>
                    <xdr:rowOff>-9720</xdr:rowOff>
                  </to>
                </anchor>
              </controlPr>
            </control>
          </mc:Choice>
        </mc:AlternateContent>
        <mc:AlternateContent xmlns:mc="http://schemas.openxmlformats.org/markup-compatibility/2006">
          <mc:Choice Requires="x14">
            <control shapeId="1002" r:id="rId4" name="Button 25">
              <controlPr defaultSize="0" print="false" autoFill="0" autoPict="0" macro="Main.GoToOutput">
                <anchor moveWithCells="true" sizeWithCells="false">
                  <from>
                    <xdr:col>2</xdr:col>
                    <xdr:colOff>598680</xdr:colOff>
                    <xdr:row>61</xdr:row>
                    <xdr:rowOff>56880</xdr:rowOff>
                  </from>
                  <to>
                    <xdr:col>3</xdr:col>
                    <xdr:colOff>-746640</xdr:colOff>
                    <xdr:row>62</xdr:row>
                    <xdr:rowOff>-29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7.99609375" defaultRowHeight="12.75" zeroHeight="false" outlineLevelRow="0" outlineLevelCol="0"/>
  <cols>
    <col collapsed="false" customWidth="true" hidden="false" outlineLevel="0" max="1" min="1" style="462" width="24.75"/>
    <col collapsed="false" customWidth="true" hidden="false" outlineLevel="0" max="2" min="2" style="462" width="11.87"/>
    <col collapsed="false" customWidth="true" hidden="false" outlineLevel="0" max="3" min="3" style="462" width="12.87"/>
    <col collapsed="false" customWidth="true" hidden="false" outlineLevel="0" max="4" min="4" style="462" width="12.5"/>
    <col collapsed="false" customWidth="true" hidden="false" outlineLevel="0" max="5" min="5" style="462" width="12.87"/>
    <col collapsed="false" customWidth="true" hidden="false" outlineLevel="0" max="6" min="6" style="462" width="11.62"/>
    <col collapsed="false" customWidth="true" hidden="false" outlineLevel="0" max="7" min="7" style="462" width="13.24"/>
    <col collapsed="false" customWidth="true" hidden="false" outlineLevel="0" max="8" min="8" style="462" width="15.62"/>
    <col collapsed="false" customWidth="true" hidden="false" outlineLevel="0" max="9" min="9" style="463" width="33.62"/>
    <col collapsed="false" customWidth="true" hidden="false" outlineLevel="0" max="10" min="10" style="462" width="11.62"/>
    <col collapsed="false" customWidth="true" hidden="false" outlineLevel="0" max="11" min="11" style="462" width="17.99"/>
    <col collapsed="false" customWidth="true" hidden="false" outlineLevel="0" max="17" min="12" style="462" width="17.62"/>
    <col collapsed="false" customWidth="true" hidden="false" outlineLevel="0" max="19" min="18" style="462" width="13.49"/>
    <col collapsed="false" customWidth="true" hidden="false" outlineLevel="0" max="20" min="20" style="462" width="14.87"/>
    <col collapsed="false" customWidth="true" hidden="false" outlineLevel="0" max="21" min="21" style="462" width="13.49"/>
    <col collapsed="false" customWidth="true" hidden="false" outlineLevel="0" max="22" min="22" style="462" width="14.5"/>
    <col collapsed="false" customWidth="true" hidden="false" outlineLevel="0" max="23" min="23" style="462" width="13.49"/>
    <col collapsed="false" customWidth="true" hidden="false" outlineLevel="0" max="24" min="24" style="462" width="1.5"/>
    <col collapsed="false" customWidth="false" hidden="false" outlineLevel="0" max="257" min="25" style="462" width="7.99"/>
  </cols>
  <sheetData>
    <row r="1" customFormat="false" ht="19.5" hidden="false" customHeight="true" outlineLevel="0" collapsed="false">
      <c r="B1" s="464"/>
      <c r="C1" s="464"/>
      <c r="D1" s="465"/>
      <c r="E1" s="465"/>
      <c r="F1" s="465"/>
      <c r="G1" s="465"/>
      <c r="H1" s="466"/>
      <c r="I1" s="467" t="s">
        <v>374</v>
      </c>
      <c r="J1" s="468" t="s">
        <v>375</v>
      </c>
      <c r="K1" s="7" t="s">
        <v>104</v>
      </c>
      <c r="L1" s="28" t="s">
        <v>107</v>
      </c>
      <c r="M1" s="28"/>
      <c r="N1" s="28" t="s">
        <v>142</v>
      </c>
      <c r="O1" s="28"/>
      <c r="P1" s="28"/>
      <c r="Q1" s="9" t="s">
        <v>106</v>
      </c>
      <c r="R1" s="469" t="s">
        <v>108</v>
      </c>
      <c r="S1" s="469"/>
      <c r="T1" s="469"/>
      <c r="U1" s="469"/>
      <c r="V1" s="469"/>
      <c r="W1" s="469"/>
    </row>
    <row r="2" customFormat="false" ht="39.75" hidden="false" customHeight="true" outlineLevel="0" collapsed="false">
      <c r="B2" s="470"/>
      <c r="C2" s="470"/>
      <c r="D2" s="471"/>
      <c r="E2" s="465"/>
      <c r="F2" s="465"/>
      <c r="G2" s="465"/>
      <c r="H2" s="472"/>
      <c r="I2" s="467"/>
      <c r="J2" s="468"/>
      <c r="K2" s="7"/>
      <c r="L2" s="473" t="s">
        <v>143</v>
      </c>
      <c r="M2" s="473" t="s">
        <v>144</v>
      </c>
      <c r="N2" s="473" t="s">
        <v>186</v>
      </c>
      <c r="O2" s="473" t="s">
        <v>376</v>
      </c>
      <c r="P2" s="473" t="s">
        <v>188</v>
      </c>
      <c r="Q2" s="9"/>
      <c r="R2" s="473" t="s">
        <v>148</v>
      </c>
      <c r="S2" s="473" t="s">
        <v>149</v>
      </c>
      <c r="T2" s="473" t="s">
        <v>150</v>
      </c>
      <c r="U2" s="473" t="s">
        <v>145</v>
      </c>
      <c r="V2" s="474" t="s">
        <v>189</v>
      </c>
      <c r="W2" s="475" t="s">
        <v>152</v>
      </c>
    </row>
    <row r="3" customFormat="false" ht="15.75" hidden="false" customHeight="true" outlineLevel="0" collapsed="false">
      <c r="H3" s="476" t="s">
        <v>377</v>
      </c>
      <c r="I3" s="476"/>
      <c r="J3" s="477" t="n">
        <v>3</v>
      </c>
      <c r="K3" s="478" t="str">
        <f aca="false">INDEX('Contaminants vs oxidants'!$B$51:$N$51,,MATCH(K1,'Contaminants vs oxidants'!$B$1:$M$1,0))</f>
        <v>Excellent</v>
      </c>
      <c r="L3" s="479" t="str">
        <f aca="false">INDEX('Contaminants vs oxidants'!$B$51:$N$51,,MATCH(L1,'Contaminants vs oxidants'!$B$1:$M$1,0))</f>
        <v>Excellent</v>
      </c>
      <c r="M3" s="479" t="str">
        <f aca="false">INDEX('Contaminants vs oxidants'!$B$51:$N$51,,13)</f>
        <v>Excellent</v>
      </c>
      <c r="N3" s="479" t="str">
        <f aca="false">INDEX('Contaminants vs oxidants'!$B$51:$N$51,,MATCH(N1,'Contaminants vs oxidants'!$B$1:$M$1,0))</f>
        <v>Excellent</v>
      </c>
      <c r="O3" s="479" t="str">
        <f aca="false">INDEX('Contaminants vs oxidants'!$B$51:$N$51,,3)</f>
        <v>Excellent</v>
      </c>
      <c r="P3" s="479" t="str">
        <f aca="false">INDEX('Contaminants vs oxidants'!$B$51:$N$51,,4)</f>
        <v>Excellent</v>
      </c>
      <c r="Q3" s="479" t="str">
        <f aca="false">INDEX('Contaminants vs oxidants'!$B$51:$N$51,,MATCH(Q1,'Contaminants vs oxidants'!$B$1:$M$1,0))</f>
        <v>Excellent</v>
      </c>
      <c r="R3" s="479" t="str">
        <f aca="false">INDEX('Contaminants vs oxidants'!$B$51:$N$51,,MATCH(R1,'Contaminants vs oxidants'!$B$1:$M$1,0))</f>
        <v>Excellent</v>
      </c>
      <c r="S3" s="479" t="str">
        <f aca="false">INDEX('Contaminants vs oxidants'!$B$51:$N$51,,7)</f>
        <v>Excellent</v>
      </c>
      <c r="T3" s="479" t="str">
        <f aca="false">INDEX('Contaminants vs oxidants'!$B$51:$N$51,,8)</f>
        <v>Excellent</v>
      </c>
      <c r="U3" s="479" t="str">
        <f aca="false">INDEX('Contaminants vs oxidants'!$B$51:$N$51,,9)</f>
        <v>Excellent</v>
      </c>
      <c r="V3" s="479" t="str">
        <f aca="false">INDEX('Contaminants vs oxidants'!$B$51:$N$51,,10)</f>
        <v>Excellent</v>
      </c>
      <c r="W3" s="479" t="str">
        <f aca="false">INDEX('Contaminants vs oxidants'!$B$51:$N$51,,11)</f>
        <v>Excellent</v>
      </c>
    </row>
    <row r="4" customFormat="false" ht="16.5" hidden="false" customHeight="true" outlineLevel="0" collapsed="false">
      <c r="H4" s="480" t="s">
        <v>378</v>
      </c>
      <c r="I4" s="480"/>
      <c r="J4" s="477" t="n">
        <v>3</v>
      </c>
      <c r="K4" s="481" t="str">
        <f aca="false">IF(ISNA(INDEX('Contaminants vs oxidants'!$B$52:$N$52,,MATCH(K1,'Contaminants vs oxidants'!$B$1:$M$1,0))),"",INDEX('Contaminants vs oxidants'!$B$52:$N$52,,MATCH(K1,'Contaminants vs oxidants'!$B$1:$M$1,0)))</f>
        <v/>
      </c>
      <c r="L4" s="482" t="str">
        <f aca="false">IF(ISNA(INDEX('Contaminants vs oxidants'!$B$52:$N$52,,MATCH(L1,'Contaminants vs oxidants'!$B$1:$M$1,0))),"",INDEX('Contaminants vs oxidants'!$B$52:$N$52,,MATCH(L1,'Contaminants vs oxidants'!$B$1:$M$1,0)))</f>
        <v/>
      </c>
      <c r="M4" s="482" t="str">
        <f aca="false">IF(ISNA(INDEX('Contaminants vs oxidants'!$B$52:$N$52,,13)),"",INDEX('Contaminants vs oxidants'!$B$52:$N$52,,13))</f>
        <v/>
      </c>
      <c r="N4" s="482" t="str">
        <f aca="false">IF(ISNA(INDEX('Contaminants vs oxidants'!$B$52:$N$52,,MATCH(N1,'Contaminants vs oxidants'!$B$1:$M$1,0))),"",INDEX('Contaminants vs oxidants'!$B$52:$N$52,,MATCH(N1,'Contaminants vs oxidants'!$B$1:$M$1,0)))</f>
        <v/>
      </c>
      <c r="O4" s="482" t="str">
        <f aca="false">IF(ISNA(INDEX('Contaminants vs oxidants'!$B$52:$N$52,,3)),"",INDEX('Contaminants vs oxidants'!$B$52:$N$52,,3))</f>
        <v/>
      </c>
      <c r="P4" s="482" t="str">
        <f aca="false">IF(ISNA(INDEX('Contaminants vs oxidants'!$B$52:$N$52,,4)),"",INDEX('Contaminants vs oxidants'!$B$52:$N$52,,4))</f>
        <v/>
      </c>
      <c r="Q4" s="482" t="str">
        <f aca="false">IF(ISNA(INDEX('Contaminants vs oxidants'!$B$52:$N$52,,MATCH(Q1,'Contaminants vs oxidants'!$B$1:$M$1,0))),"",INDEX('Contaminants vs oxidants'!$B$52:$N$52,,MATCH(Q1,'Contaminants vs oxidants'!$B$1:$M$1,0)))</f>
        <v/>
      </c>
      <c r="R4" s="482" t="str">
        <f aca="false">IF(ISNA(INDEX('Contaminants vs oxidants'!$B$52:$N$52,,MATCH(R1,'Contaminants vs oxidants'!$B$1:$M$1,0))),"",INDEX('Contaminants vs oxidants'!$B$52:$N$52,,MATCH(R1,'Contaminants vs oxidants'!$B$1:$M$1,0)))</f>
        <v/>
      </c>
      <c r="S4" s="482" t="str">
        <f aca="false">IF(ISNA(INDEX('Contaminants vs oxidants'!$B$52:$N$52,,7)),"",INDEX('Contaminants vs oxidants'!$B$52:$N$52,,7))</f>
        <v/>
      </c>
      <c r="T4" s="482" t="str">
        <f aca="false">IF(ISNA(INDEX('Contaminants vs oxidants'!$B$52:$N$52,,8)),"",INDEX('Contaminants vs oxidants'!$B$52:$N$52,,8))</f>
        <v/>
      </c>
      <c r="U4" s="482" t="str">
        <f aca="false">IF(ISNA(INDEX('Contaminants vs oxidants'!$B$52:$N$52,,9)),"",INDEX('Contaminants vs oxidants'!$B$52:$N$52,,9))</f>
        <v/>
      </c>
      <c r="V4" s="482" t="str">
        <f aca="false">IF(ISNA(INDEX('Contaminants vs oxidants'!$B$52:$N$52,,10)),"",INDEX('Contaminants vs oxidants'!$B$52:$N$52,,10))</f>
        <v/>
      </c>
      <c r="W4" s="482" t="str">
        <f aca="false">IF(ISNA(INDEX('Contaminants vs oxidants'!$B$52:$N$52,,11)),"",INDEX('Contaminants vs oxidants'!$B$52:$N$52,,11))</f>
        <v/>
      </c>
    </row>
    <row r="5" customFormat="false" ht="33" hidden="false" customHeight="true" outlineLevel="0" collapsed="false">
      <c r="H5" s="483" t="s">
        <v>379</v>
      </c>
      <c r="I5" s="483"/>
      <c r="J5" s="484"/>
      <c r="K5" s="485" t="str">
        <f aca="false">VLOOKUP(ROUND(LN(K52),0),ReverseOrder,2)</f>
        <v>Excellent</v>
      </c>
      <c r="L5" s="486" t="str">
        <f aca="false">VLOOKUP(ROUND(LN(L52),0),ReverseOrder,2)</f>
        <v>Excellent</v>
      </c>
      <c r="M5" s="486" t="str">
        <f aca="false">VLOOKUP(ROUND(LN(M52),0),ReverseOrder,2)</f>
        <v>Excellent</v>
      </c>
      <c r="N5" s="486" t="str">
        <f aca="false">VLOOKUP(ROUND(LN(N52),0),ReverseOrder,2)</f>
        <v>Excellent</v>
      </c>
      <c r="O5" s="486" t="str">
        <f aca="false">VLOOKUP(ROUND(LN(O52),0),ReverseOrder,2)</f>
        <v>Excellent</v>
      </c>
      <c r="P5" s="486" t="str">
        <f aca="false">VLOOKUP(ROUND(LN(P52),0),ReverseOrder,2)</f>
        <v>Excellent</v>
      </c>
      <c r="Q5" s="486" t="str">
        <f aca="false">VLOOKUP(ROUND(LN(Q52),0),ReverseOrder,2)</f>
        <v>Excellent</v>
      </c>
      <c r="R5" s="486" t="str">
        <f aca="false">VLOOKUP(ROUND(LN(R52),0),ReverseOrder,2)</f>
        <v>Excellent</v>
      </c>
      <c r="S5" s="486" t="str">
        <f aca="false">VLOOKUP(ROUND(LN(S52),0),ReverseOrder,2)</f>
        <v>Excellent</v>
      </c>
      <c r="T5" s="486" t="str">
        <f aca="false">VLOOKUP(ROUND(LN(T52),0),ReverseOrder,2)</f>
        <v>Excellent</v>
      </c>
      <c r="U5" s="486" t="str">
        <f aca="false">VLOOKUP(ROUND(LN(U52),0),ReverseOrder,2)</f>
        <v>Excellent</v>
      </c>
      <c r="V5" s="486" t="str">
        <f aca="false">VLOOKUP(ROUND(LN(V52),0),ReverseOrder,2)</f>
        <v>Excellent</v>
      </c>
      <c r="W5" s="487" t="str">
        <f aca="false">VLOOKUP(ROUND(LN(W52),0),ReverseOrder,2)</f>
        <v>Excellent</v>
      </c>
    </row>
    <row r="6" customFormat="false" ht="15.75" hidden="false" customHeight="true" outlineLevel="0" collapsed="false">
      <c r="H6" s="476" t="s">
        <v>380</v>
      </c>
      <c r="I6" s="476"/>
      <c r="J6" s="477" t="n">
        <v>3</v>
      </c>
      <c r="K6" s="488" t="str">
        <f aca="false">'Input vs oxidant approach'!D40</f>
        <v>Good</v>
      </c>
      <c r="L6" s="489" t="str">
        <f aca="false">'Input vs oxidant approach'!E40</f>
        <v>Good</v>
      </c>
      <c r="M6" s="489" t="str">
        <f aca="false">'Input vs oxidant approach'!F40</f>
        <v>Good</v>
      </c>
      <c r="N6" s="489" t="str">
        <f aca="false">'Input vs oxidant approach'!G40</f>
        <v>Good</v>
      </c>
      <c r="O6" s="489" t="str">
        <f aca="false">'Input vs oxidant approach'!H40</f>
        <v>Good</v>
      </c>
      <c r="P6" s="489" t="str">
        <f aca="false">'Input vs oxidant approach'!I40</f>
        <v>Good</v>
      </c>
      <c r="Q6" s="489" t="str">
        <f aca="false">'Input vs oxidant approach'!J40</f>
        <v>Good</v>
      </c>
      <c r="R6" s="490" t="str">
        <f aca="false">'Input vs oxidant approach'!K40</f>
        <v>Excellent</v>
      </c>
      <c r="S6" s="490" t="str">
        <f aca="false">'Input vs oxidant approach'!L40</f>
        <v>Excellent</v>
      </c>
      <c r="T6" s="490" t="str">
        <f aca="false">'Input vs oxidant approach'!M40</f>
        <v>Excellent</v>
      </c>
      <c r="U6" s="490" t="str">
        <f aca="false">'Input vs oxidant approach'!N40</f>
        <v>Excellent</v>
      </c>
      <c r="V6" s="490" t="str">
        <f aca="false">'Input vs oxidant approach'!O40</f>
        <v>Excellent</v>
      </c>
      <c r="W6" s="491" t="str">
        <f aca="false">'Input vs oxidant approach'!P40</f>
        <v>Excellent</v>
      </c>
    </row>
    <row r="7" customFormat="false" ht="25.5" hidden="false" customHeight="true" outlineLevel="0" collapsed="false">
      <c r="H7" s="492" t="s">
        <v>381</v>
      </c>
      <c r="I7" s="492"/>
      <c r="J7" s="477" t="n">
        <v>3</v>
      </c>
      <c r="K7" s="493" t="str">
        <f aca="false">'Input vs oxidant approach'!D37</f>
        <v>Excellent</v>
      </c>
      <c r="L7" s="494" t="str">
        <f aca="false">'Input vs oxidant approach'!E37</f>
        <v>Excellent</v>
      </c>
      <c r="M7" s="494" t="str">
        <f aca="false">'Input vs oxidant approach'!F37</f>
        <v>Excellent</v>
      </c>
      <c r="N7" s="494" t="str">
        <f aca="false">'Input vs oxidant approach'!G37</f>
        <v>Excellent</v>
      </c>
      <c r="O7" s="495" t="str">
        <f aca="false">'Input vs oxidant approach'!H37</f>
        <v>Good</v>
      </c>
      <c r="P7" s="495" t="str">
        <f aca="false">'Input vs oxidant approach'!I37</f>
        <v>Good</v>
      </c>
      <c r="Q7" s="495" t="str">
        <f aca="false">'Input vs oxidant approach'!J37</f>
        <v>Good</v>
      </c>
      <c r="R7" s="496" t="str">
        <f aca="false">'Input vs oxidant approach'!K37</f>
        <v>Fair</v>
      </c>
      <c r="S7" s="494" t="str">
        <f aca="false">'Input vs oxidant approach'!L37</f>
        <v>Excellent</v>
      </c>
      <c r="T7" s="495" t="str">
        <f aca="false">'Input vs oxidant approach'!M37</f>
        <v>Good</v>
      </c>
      <c r="U7" s="494" t="str">
        <f aca="false">'Input vs oxidant approach'!N37</f>
        <v>Excellent</v>
      </c>
      <c r="V7" s="494" t="str">
        <f aca="false">'Input vs oxidant approach'!O37</f>
        <v>Excellent</v>
      </c>
      <c r="W7" s="497" t="str">
        <f aca="false">'Input vs oxidant approach'!P37</f>
        <v>Excellent</v>
      </c>
    </row>
    <row r="8" customFormat="false" ht="15.75" hidden="false" customHeight="true" outlineLevel="0" collapsed="false">
      <c r="H8" s="492" t="s">
        <v>382</v>
      </c>
      <c r="I8" s="492"/>
      <c r="J8" s="477" t="n">
        <v>3</v>
      </c>
      <c r="K8" s="493" t="str">
        <f aca="false">'Input vs oxidant approach'!D38</f>
        <v>Excellent</v>
      </c>
      <c r="L8" s="494" t="str">
        <f aca="false">'Input vs oxidant approach'!E38</f>
        <v>Excellent</v>
      </c>
      <c r="M8" s="494" t="str">
        <f aca="false">'Input vs oxidant approach'!F38</f>
        <v>Excellent</v>
      </c>
      <c r="N8" s="494" t="str">
        <f aca="false">'Input vs oxidant approach'!G38</f>
        <v>Excellent</v>
      </c>
      <c r="O8" s="494" t="str">
        <f aca="false">'Input vs oxidant approach'!H38</f>
        <v>Excellent</v>
      </c>
      <c r="P8" s="494" t="str">
        <f aca="false">'Input vs oxidant approach'!I38</f>
        <v>Excellent</v>
      </c>
      <c r="Q8" s="494" t="str">
        <f aca="false">'Input vs oxidant approach'!J38</f>
        <v>Excellent</v>
      </c>
      <c r="R8" s="494" t="str">
        <f aca="false">'Input vs oxidant approach'!K38</f>
        <v>Excellent</v>
      </c>
      <c r="S8" s="494" t="str">
        <f aca="false">'Input vs oxidant approach'!L38</f>
        <v>Excellent</v>
      </c>
      <c r="T8" s="494" t="str">
        <f aca="false">'Input vs oxidant approach'!M38</f>
        <v>Excellent</v>
      </c>
      <c r="U8" s="494" t="str">
        <f aca="false">'Input vs oxidant approach'!N38</f>
        <v>Excellent</v>
      </c>
      <c r="V8" s="494" t="str">
        <f aca="false">'Input vs oxidant approach'!O38</f>
        <v>Excellent</v>
      </c>
      <c r="W8" s="497" t="str">
        <f aca="false">'Input vs oxidant approach'!P38</f>
        <v>Excellent</v>
      </c>
    </row>
    <row r="9" customFormat="false" ht="15.75" hidden="false" customHeight="true" outlineLevel="0" collapsed="false">
      <c r="H9" s="492" t="s">
        <v>383</v>
      </c>
      <c r="I9" s="492"/>
      <c r="J9" s="477" t="n">
        <v>3</v>
      </c>
      <c r="K9" s="493" t="str">
        <f aca="false">'Input vs oxidant approach'!D39</f>
        <v>Excellent</v>
      </c>
      <c r="L9" s="495" t="str">
        <f aca="false">'Input vs oxidant approach'!E39</f>
        <v>Good</v>
      </c>
      <c r="M9" s="495" t="str">
        <f aca="false">'Input vs oxidant approach'!F39</f>
        <v>Good</v>
      </c>
      <c r="N9" s="495" t="str">
        <f aca="false">'Input vs oxidant approach'!G39</f>
        <v>Good</v>
      </c>
      <c r="O9" s="495" t="str">
        <f aca="false">'Input vs oxidant approach'!H39</f>
        <v>Good</v>
      </c>
      <c r="P9" s="495" t="str">
        <f aca="false">'Input vs oxidant approach'!I39</f>
        <v>Good</v>
      </c>
      <c r="Q9" s="495" t="str">
        <f aca="false">'Input vs oxidant approach'!J39</f>
        <v>Good</v>
      </c>
      <c r="R9" s="495" t="str">
        <f aca="false">'Input vs oxidant approach'!K39</f>
        <v>Good</v>
      </c>
      <c r="S9" s="496" t="str">
        <f aca="false">'Input vs oxidant approach'!L39</f>
        <v>Fair</v>
      </c>
      <c r="T9" s="495" t="str">
        <f aca="false">'Input vs oxidant approach'!M39</f>
        <v>Good</v>
      </c>
      <c r="U9" s="495" t="str">
        <f aca="false">'Input vs oxidant approach'!N39</f>
        <v>Good</v>
      </c>
      <c r="V9" s="495" t="str">
        <f aca="false">'Input vs oxidant approach'!O39</f>
        <v>Good</v>
      </c>
      <c r="W9" s="498" t="str">
        <f aca="false">'Input vs oxidant approach'!P39</f>
        <v>Good</v>
      </c>
    </row>
    <row r="10" customFormat="false" ht="16.5" hidden="false" customHeight="true" outlineLevel="0" collapsed="false">
      <c r="H10" s="480" t="s">
        <v>384</v>
      </c>
      <c r="I10" s="480"/>
      <c r="J10" s="477" t="n">
        <v>3</v>
      </c>
      <c r="K10" s="499" t="str">
        <f aca="false">'Input vs oxidant approach'!D41</f>
        <v>Excellent</v>
      </c>
      <c r="L10" s="500" t="str">
        <f aca="false">'Input vs oxidant approach'!E41</f>
        <v>Excellent</v>
      </c>
      <c r="M10" s="500" t="str">
        <f aca="false">'Input vs oxidant approach'!F41</f>
        <v>Excellent</v>
      </c>
      <c r="N10" s="500" t="str">
        <f aca="false">'Input vs oxidant approach'!G41</f>
        <v>Excellent</v>
      </c>
      <c r="O10" s="500" t="str">
        <f aca="false">'Input vs oxidant approach'!H41</f>
        <v>Excellent</v>
      </c>
      <c r="P10" s="500" t="str">
        <f aca="false">'Input vs oxidant approach'!I41</f>
        <v>Excellent</v>
      </c>
      <c r="Q10" s="500" t="str">
        <f aca="false">'Input vs oxidant approach'!J41</f>
        <v>Excellent</v>
      </c>
      <c r="R10" s="500" t="str">
        <f aca="false">'Input vs oxidant approach'!K41</f>
        <v>Excellent</v>
      </c>
      <c r="S10" s="500" t="str">
        <f aca="false">'Input vs oxidant approach'!L41</f>
        <v>Excellent</v>
      </c>
      <c r="T10" s="500" t="str">
        <f aca="false">'Input vs oxidant approach'!M41</f>
        <v>Excellent</v>
      </c>
      <c r="U10" s="500" t="str">
        <f aca="false">'Input vs oxidant approach'!N41</f>
        <v>Excellent</v>
      </c>
      <c r="V10" s="501" t="str">
        <f aca="false">'Input vs oxidant approach'!O41</f>
        <v>Good</v>
      </c>
      <c r="W10" s="502" t="str">
        <f aca="false">'Input vs oxidant approach'!P41</f>
        <v>Excellent</v>
      </c>
    </row>
    <row r="11" customFormat="false" ht="33" hidden="false" customHeight="true" outlineLevel="0" collapsed="false">
      <c r="H11" s="483" t="s">
        <v>385</v>
      </c>
      <c r="I11" s="483"/>
      <c r="J11" s="484"/>
      <c r="K11" s="485" t="str">
        <f aca="false">K61</f>
        <v>Excellent</v>
      </c>
      <c r="L11" s="503" t="str">
        <f aca="false">L61</f>
        <v>Good</v>
      </c>
      <c r="M11" s="503" t="str">
        <f aca="false">M61</f>
        <v>Good</v>
      </c>
      <c r="N11" s="503" t="str">
        <f aca="false">N61</f>
        <v>Good</v>
      </c>
      <c r="O11" s="503" t="str">
        <f aca="false">O61</f>
        <v>Good</v>
      </c>
      <c r="P11" s="503" t="str">
        <f aca="false">P61</f>
        <v>Good</v>
      </c>
      <c r="Q11" s="503" t="str">
        <f aca="false">Q61</f>
        <v>Good</v>
      </c>
      <c r="R11" s="503" t="str">
        <f aca="false">R61</f>
        <v>Good</v>
      </c>
      <c r="S11" s="503" t="str">
        <f aca="false">S61</f>
        <v>Good</v>
      </c>
      <c r="T11" s="503" t="str">
        <f aca="false">T61</f>
        <v>Good</v>
      </c>
      <c r="U11" s="485" t="str">
        <f aca="false">U61</f>
        <v>Excellent</v>
      </c>
      <c r="V11" s="503" t="str">
        <f aca="false">V61</f>
        <v>Good</v>
      </c>
      <c r="W11" s="485" t="str">
        <f aca="false">W61</f>
        <v>Excellent</v>
      </c>
    </row>
    <row r="12" customFormat="false" ht="36" hidden="false" customHeight="true" outlineLevel="0" collapsed="false">
      <c r="K12" s="504"/>
      <c r="L12" s="504"/>
      <c r="M12" s="504"/>
      <c r="N12" s="504"/>
      <c r="O12" s="504"/>
      <c r="P12" s="504"/>
      <c r="Q12" s="504"/>
      <c r="R12" s="504"/>
      <c r="S12" s="504"/>
      <c r="T12" s="504"/>
      <c r="U12" s="504"/>
      <c r="V12" s="504"/>
      <c r="W12" s="504"/>
    </row>
    <row r="13" customFormat="false" ht="75.75" hidden="false" customHeight="true" outlineLevel="0" collapsed="false">
      <c r="A13" s="505" t="s">
        <v>386</v>
      </c>
      <c r="B13" s="506" t="s">
        <v>387</v>
      </c>
      <c r="C13" s="507" t="str">
        <f aca="false">"Amenability of delivery technique to site "&amp;'Input vs distribution technique'!B83</f>
        <v>Amenability of delivery technique to site hydraulic conductivity</v>
      </c>
      <c r="D13" s="507" t="s">
        <v>388</v>
      </c>
      <c r="E13" s="507" t="s">
        <v>389</v>
      </c>
      <c r="F13" s="508" t="s">
        <v>69</v>
      </c>
      <c r="G13" s="507" t="s">
        <v>390</v>
      </c>
      <c r="H13" s="507" t="s">
        <v>391</v>
      </c>
      <c r="I13" s="509" t="s">
        <v>392</v>
      </c>
      <c r="K13" s="510" t="s">
        <v>393</v>
      </c>
      <c r="L13" s="510"/>
      <c r="M13" s="510"/>
      <c r="N13" s="510"/>
      <c r="O13" s="510"/>
      <c r="P13" s="510"/>
      <c r="Q13" s="510"/>
      <c r="R13" s="510"/>
      <c r="S13" s="510"/>
      <c r="T13" s="510"/>
      <c r="U13" s="510"/>
      <c r="V13" s="510"/>
      <c r="W13" s="510"/>
    </row>
    <row r="14" customFormat="false" ht="15.75" hidden="false" customHeight="false" outlineLevel="0" collapsed="false">
      <c r="A14" s="511" t="s">
        <v>394</v>
      </c>
      <c r="B14" s="512" t="n">
        <v>3</v>
      </c>
      <c r="C14" s="512" t="n">
        <v>3</v>
      </c>
      <c r="D14" s="512" t="n">
        <v>5</v>
      </c>
      <c r="E14" s="512" t="n">
        <v>3</v>
      </c>
      <c r="F14" s="512" t="n">
        <v>3</v>
      </c>
      <c r="G14" s="512" t="n">
        <v>0</v>
      </c>
      <c r="H14" s="512" t="n">
        <v>0</v>
      </c>
      <c r="I14" s="511"/>
      <c r="K14" s="510"/>
      <c r="L14" s="510"/>
      <c r="M14" s="510"/>
      <c r="N14" s="510"/>
      <c r="O14" s="510"/>
      <c r="P14" s="510"/>
      <c r="Q14" s="510"/>
      <c r="R14" s="510"/>
      <c r="S14" s="510"/>
      <c r="T14" s="510"/>
      <c r="U14" s="510"/>
      <c r="V14" s="510"/>
      <c r="W14" s="510"/>
    </row>
    <row r="15" customFormat="false" ht="45.95" hidden="false" customHeight="true" outlineLevel="0" collapsed="false">
      <c r="A15" s="513" t="s">
        <v>395</v>
      </c>
      <c r="B15" s="514" t="str">
        <f aca="false">'Input vs distribution technique'!$I$55</f>
        <v>Excellent*</v>
      </c>
      <c r="C15" s="515" t="str">
        <f aca="false">'Input vs distribution technique'!$I$102</f>
        <v>Excellent</v>
      </c>
      <c r="D15" s="516" t="str">
        <f aca="false">'Input vs distribution technique'!$I$103</f>
        <v>N/A</v>
      </c>
      <c r="E15" s="515" t="str">
        <f aca="false">'Input vs distribution technique'!$I$66</f>
        <v>Excellent</v>
      </c>
      <c r="F15" s="515" t="str">
        <f aca="false">'Input vs distribution technique'!$I$69</f>
        <v>Excellent</v>
      </c>
      <c r="G15" s="517" t="str">
        <f aca="false">'Input vs distribution technique'!$I$67</f>
        <v>Moderate</v>
      </c>
      <c r="H15" s="518" t="str">
        <f aca="false">'Input vs distribution technique'!$I$68</f>
        <v>Moderate</v>
      </c>
      <c r="I15" s="519" t="str">
        <f aca="false">VLOOKUP(ROUND(LN(J78),0),ReverseOrder,2)</f>
        <v>Excellent</v>
      </c>
      <c r="J15" s="520"/>
      <c r="K15" s="521" t="e">
        <f aca="false">VLOOKUP(ROUND(K78,0),ReverseOrder,2)&amp;" (#"&amp;K88&amp;")"</f>
        <v>#VALUE!</v>
      </c>
      <c r="L15" s="522" t="str">
        <f aca="false">VLOOKUP(ROUND(L78,0),ReverseOrder,2)&amp;" (#"&amp;L88&amp;")"</f>
        <v>Excellent (#)</v>
      </c>
      <c r="M15" s="522" t="str">
        <f aca="false">VLOOKUP(ROUND(M78,0),ReverseOrder,2)&amp;" (#"&amp;M88&amp;")"</f>
        <v>Excellent (#)</v>
      </c>
      <c r="N15" s="523" t="e">
        <f aca="false">VLOOKUP(ROUND(N78,0),ReverseOrder,2)&amp;" (#"&amp;N88&amp;")"</f>
        <v>#VALUE!</v>
      </c>
      <c r="O15" s="523" t="e">
        <f aca="false">VLOOKUP(ROUND(O78,0),ReverseOrder,2)&amp;" (#"&amp;O88&amp;")"</f>
        <v>#VALUE!</v>
      </c>
      <c r="P15" s="523" t="e">
        <f aca="false">VLOOKUP(ROUND(P78,0),ReverseOrder,2)&amp;" (#"&amp;P88&amp;")"</f>
        <v>#VALUE!</v>
      </c>
      <c r="Q15" s="523" t="e">
        <f aca="false">VLOOKUP(ROUND(Q78,0),ReverseOrder,2)&amp;" (#"&amp;Q88&amp;")"</f>
        <v>#VALUE!</v>
      </c>
      <c r="R15" s="524" t="e">
        <f aca="false">VLOOKUP(ROUND(R78,0),ReverseOrder,2)&amp;" (#"&amp;R88&amp;")"</f>
        <v>#VALUE!</v>
      </c>
      <c r="S15" s="523" t="e">
        <f aca="false">VLOOKUP(ROUND(S78,0),ReverseOrder,2)&amp;" (#"&amp;S88&amp;")"</f>
        <v>#VALUE!</v>
      </c>
      <c r="T15" s="523" t="e">
        <f aca="false">VLOOKUP(ROUND(T78,0),ReverseOrder,2)&amp;" (#"&amp;T88&amp;")"</f>
        <v>#VALUE!</v>
      </c>
      <c r="U15" s="523" t="e">
        <f aca="false">VLOOKUP(ROUND(U78,0),ReverseOrder,2)&amp;" (#"&amp;U88&amp;")"</f>
        <v>#VALUE!</v>
      </c>
      <c r="V15" s="523" t="e">
        <f aca="false">VLOOKUP(ROUND(V78,0),ReverseOrder,2)&amp;" (#"&amp;V88&amp;")"</f>
        <v>#VALUE!</v>
      </c>
      <c r="W15" s="525" t="e">
        <f aca="false">VLOOKUP(ROUND(W78,0),ReverseOrder,2)&amp;" (#"&amp;W88&amp;")"</f>
        <v>#VALUE!</v>
      </c>
    </row>
    <row r="16" customFormat="false" ht="45.95" hidden="false" customHeight="true" outlineLevel="0" collapsed="false">
      <c r="A16" s="526" t="s">
        <v>14</v>
      </c>
      <c r="B16" s="527" t="str">
        <f aca="false">'Input vs distribution technique'!$D$55</f>
        <v>Excellent</v>
      </c>
      <c r="C16" s="528" t="str">
        <f aca="false">'Input vs distribution technique'!$D$102</f>
        <v>Excellent</v>
      </c>
      <c r="D16" s="529" t="str">
        <f aca="false">'Input vs distribution technique'!$D$103</f>
        <v>N/A</v>
      </c>
      <c r="E16" s="528" t="str">
        <f aca="false">'Input vs distribution technique'!$D$66</f>
        <v>Excellent</v>
      </c>
      <c r="F16" s="530" t="str">
        <f aca="false">'Input vs distribution technique'!$D$69</f>
        <v>Good</v>
      </c>
      <c r="G16" s="530" t="str">
        <f aca="false">'Input vs distribution technique'!$D$67</f>
        <v>Light</v>
      </c>
      <c r="H16" s="531" t="str">
        <f aca="false">'Input vs distribution technique'!$D$68</f>
        <v>Light</v>
      </c>
      <c r="I16" s="519" t="str">
        <f aca="false">VLOOKUP(ROUND(LN(J79),0),ReverseOrder,2)</f>
        <v>Excellent</v>
      </c>
      <c r="J16" s="520"/>
      <c r="K16" s="532" t="e">
        <f aca="false">VLOOKUP(ROUND(K79,0),ReverseOrder,2)&amp;" (#"&amp;K89&amp;")"</f>
        <v>#VALUE!</v>
      </c>
      <c r="L16" s="494" t="e">
        <f aca="false">VLOOKUP(ROUND(L79,0),ReverseOrder,2)&amp;" (#"&amp;L89&amp;")"</f>
        <v>#VALUE!</v>
      </c>
      <c r="M16" s="494" t="e">
        <f aca="false">VLOOKUP(ROUND(M79,0),ReverseOrder,2)&amp;" (#"&amp;M89&amp;")"</f>
        <v>#VALUE!</v>
      </c>
      <c r="N16" s="494" t="e">
        <f aca="false">VLOOKUP(ROUND(N79,0),ReverseOrder,2)&amp;" (#"&amp;N89&amp;")"</f>
        <v>#VALUE!</v>
      </c>
      <c r="O16" s="494" t="e">
        <f aca="false">VLOOKUP(ROUND(O79,0),ReverseOrder,2)&amp;" (#"&amp;O89&amp;")"</f>
        <v>#VALUE!</v>
      </c>
      <c r="P16" s="494" t="e">
        <f aca="false">VLOOKUP(ROUND(P79,0),ReverseOrder,2)&amp;" (#"&amp;P89&amp;")"</f>
        <v>#VALUE!</v>
      </c>
      <c r="Q16" s="494" t="e">
        <f aca="false">VLOOKUP(ROUND(Q79,0),ReverseOrder,2)&amp;" (#"&amp;Q89&amp;")"</f>
        <v>#VALUE!</v>
      </c>
      <c r="R16" s="495" t="e">
        <f aca="false">VLOOKUP(ROUND(R79,0),ReverseOrder,2)&amp;" (#"&amp;R89&amp;")"</f>
        <v>#VALUE!</v>
      </c>
      <c r="S16" s="495" t="e">
        <f aca="false">VLOOKUP(ROUND(S79,0),ReverseOrder,2)&amp;" (#"&amp;S89&amp;")"</f>
        <v>#VALUE!</v>
      </c>
      <c r="T16" s="494" t="e">
        <f aca="false">VLOOKUP(ROUND(T79,0),ReverseOrder,2)&amp;" (#"&amp;T89&amp;")"</f>
        <v>#VALUE!</v>
      </c>
      <c r="U16" s="494" t="e">
        <f aca="false">VLOOKUP(ROUND(U79,0),ReverseOrder,2)&amp;" (#"&amp;U89&amp;")"</f>
        <v>#VALUE!</v>
      </c>
      <c r="V16" s="494" t="e">
        <f aca="false">VLOOKUP(ROUND(V79,0),ReverseOrder,2)&amp;" (#"&amp;V89&amp;")"</f>
        <v>#VALUE!</v>
      </c>
      <c r="W16" s="533" t="e">
        <f aca="false">VLOOKUP(ROUND(W79,0),ReverseOrder,2)&amp;" (#"&amp;W89&amp;")"</f>
        <v>#VALUE!</v>
      </c>
    </row>
    <row r="17" customFormat="false" ht="45.95" hidden="false" customHeight="true" outlineLevel="0" collapsed="false">
      <c r="A17" s="526" t="s">
        <v>18</v>
      </c>
      <c r="B17" s="527" t="str">
        <f aca="false">'Input vs distribution technique'!$H$55</f>
        <v>Excellent</v>
      </c>
      <c r="C17" s="528" t="str">
        <f aca="false">'Input vs distribution technique'!$H$102</f>
        <v>Excellent</v>
      </c>
      <c r="D17" s="529" t="str">
        <f aca="false">'Input vs distribution technique'!$H$103</f>
        <v>N/A</v>
      </c>
      <c r="E17" s="528" t="str">
        <f aca="false">'Input vs distribution technique'!$H$66</f>
        <v>Excellent</v>
      </c>
      <c r="F17" s="528" t="str">
        <f aca="false">'Input vs distribution technique'!$H$69</f>
        <v>Excellent</v>
      </c>
      <c r="G17" s="528" t="str">
        <f aca="false">'Input vs distribution technique'!$H$67</f>
        <v>Very Light</v>
      </c>
      <c r="H17" s="531" t="str">
        <f aca="false">'Input vs distribution technique'!$H$68</f>
        <v>Light</v>
      </c>
      <c r="I17" s="519" t="str">
        <f aca="false">VLOOKUP(ROUND(LN(J80),0),ReverseOrder,2)</f>
        <v>Excellent</v>
      </c>
      <c r="J17" s="520"/>
      <c r="K17" s="532" t="e">
        <f aca="false">VLOOKUP(ROUND(K80,0),ReverseOrder,2)&amp;" (#"&amp;K90&amp;")"</f>
        <v>#VALUE!</v>
      </c>
      <c r="L17" s="490" t="e">
        <f aca="false">VLOOKUP(ROUND(L80,0),ReverseOrder,2)&amp;" (#"&amp;L90&amp;")"</f>
        <v>#VALUE!</v>
      </c>
      <c r="M17" s="490" t="e">
        <f aca="false">VLOOKUP(ROUND(M80,0),ReverseOrder,2)&amp;" (#"&amp;M90&amp;")"</f>
        <v>#VALUE!</v>
      </c>
      <c r="N17" s="490" t="e">
        <f aca="false">VLOOKUP(ROUND(N80,0),ReverseOrder,2)&amp;" (#"&amp;N90&amp;")"</f>
        <v>#VALUE!</v>
      </c>
      <c r="O17" s="490" t="e">
        <f aca="false">VLOOKUP(ROUND(O80,0),ReverseOrder,2)&amp;" (#"&amp;O90&amp;")"</f>
        <v>#VALUE!</v>
      </c>
      <c r="P17" s="490" t="e">
        <f aca="false">VLOOKUP(ROUND(P80,0),ReverseOrder,2)&amp;" (#"&amp;P90&amp;")"</f>
        <v>#VALUE!</v>
      </c>
      <c r="Q17" s="490" t="e">
        <f aca="false">VLOOKUP(ROUND(Q80,0),ReverseOrder,2)&amp;" (#"&amp;Q90&amp;")"</f>
        <v>#VALUE!</v>
      </c>
      <c r="R17" s="489" t="e">
        <f aca="false">VLOOKUP(ROUND(R80,0),ReverseOrder,2)&amp;" (#"&amp;R90&amp;")"</f>
        <v>#VALUE!</v>
      </c>
      <c r="S17" s="490" t="e">
        <f aca="false">VLOOKUP(ROUND(S80,0),ReverseOrder,2)&amp;" (#"&amp;S90&amp;")"</f>
        <v>#VALUE!</v>
      </c>
      <c r="T17" s="490" t="e">
        <f aca="false">VLOOKUP(ROUND(T80,0),ReverseOrder,2)&amp;" (#"&amp;T90&amp;")"</f>
        <v>#VALUE!</v>
      </c>
      <c r="U17" s="490" t="e">
        <f aca="false">VLOOKUP(ROUND(U80,0),ReverseOrder,2)&amp;" (#"&amp;U90&amp;")"</f>
        <v>#VALUE!</v>
      </c>
      <c r="V17" s="490" t="e">
        <f aca="false">VLOOKUP(ROUND(V80,0),ReverseOrder,2)&amp;" (#"&amp;V90&amp;")"</f>
        <v>#VALUE!</v>
      </c>
      <c r="W17" s="534" t="e">
        <f aca="false">VLOOKUP(ROUND(W80,0),ReverseOrder,2)&amp;" (#"&amp;W90&amp;")"</f>
        <v>#VALUE!</v>
      </c>
    </row>
    <row r="18" customFormat="false" ht="45.95" hidden="false" customHeight="true" outlineLevel="0" collapsed="false">
      <c r="A18" s="513" t="s">
        <v>396</v>
      </c>
      <c r="B18" s="527" t="str">
        <f aca="false">'Input vs distribution technique'!$G$55</f>
        <v>Excellent</v>
      </c>
      <c r="C18" s="528" t="str">
        <f aca="false">'Input vs distribution technique'!$G$102</f>
        <v>Excellent</v>
      </c>
      <c r="D18" s="529" t="str">
        <f aca="false">'Input vs distribution technique'!$G$103</f>
        <v>N/A</v>
      </c>
      <c r="E18" s="528" t="str">
        <f aca="false">'Input vs distribution technique'!$G$66</f>
        <v>Excellent</v>
      </c>
      <c r="F18" s="528" t="str">
        <f aca="false">'Input vs distribution technique'!$G$69</f>
        <v>Excellent</v>
      </c>
      <c r="G18" s="535" t="str">
        <f aca="false">'Input vs distribution technique'!$G$67</f>
        <v>Moderate</v>
      </c>
      <c r="H18" s="531" t="str">
        <f aca="false">'Input vs distribution technique'!$G$68</f>
        <v>Light</v>
      </c>
      <c r="I18" s="519" t="str">
        <f aca="false">VLOOKUP(ROUND(LN(J81),0),ReverseOrder,2)</f>
        <v>Excellent</v>
      </c>
      <c r="J18" s="520"/>
      <c r="K18" s="532" t="e">
        <f aca="false">VLOOKUP(ROUND(K81,0),ReverseOrder,2)&amp;" (#"&amp;K91&amp;")"</f>
        <v>#VALUE!</v>
      </c>
      <c r="L18" s="536" t="str">
        <f aca="false">VLOOKUP(ROUND(L81,0),ReverseOrder,2)&amp;" (#"&amp;L91&amp;")"</f>
        <v>Excellent (#)</v>
      </c>
      <c r="M18" s="536" t="str">
        <f aca="false">VLOOKUP(ROUND(M81,0),ReverseOrder,2)&amp;" (#"&amp;M91&amp;")"</f>
        <v>Excellent (#)</v>
      </c>
      <c r="N18" s="536" t="str">
        <f aca="false">VLOOKUP(ROUND(N81,0),ReverseOrder,2)&amp;" (#"&amp;N91&amp;")"</f>
        <v>Excellent (#)</v>
      </c>
      <c r="O18" s="536" t="str">
        <f aca="false">VLOOKUP(ROUND(O81,0),ReverseOrder,2)&amp;" (#"&amp;O91&amp;")"</f>
        <v>Excellent (#)</v>
      </c>
      <c r="P18" s="536" t="str">
        <f aca="false">VLOOKUP(ROUND(P81,0),ReverseOrder,2)&amp;" (#"&amp;P91&amp;")"</f>
        <v>Excellent (#)</v>
      </c>
      <c r="Q18" s="490" t="e">
        <f aca="false">VLOOKUP(ROUND(Q81,0),ReverseOrder,2)&amp;" (#"&amp;Q91&amp;")"</f>
        <v>#VALUE!</v>
      </c>
      <c r="R18" s="495" t="e">
        <f aca="false">VLOOKUP(ROUND(R81,0),ReverseOrder,2)&amp;" (#"&amp;R91&amp;")"</f>
        <v>#VALUE!</v>
      </c>
      <c r="S18" s="494" t="e">
        <f aca="false">VLOOKUP(ROUND(S81,0),ReverseOrder,2)&amp;" (#"&amp;S91&amp;")"</f>
        <v>#VALUE!</v>
      </c>
      <c r="T18" s="494" t="e">
        <f aca="false">VLOOKUP(ROUND(T81,0),ReverseOrder,2)&amp;" (#"&amp;T91&amp;")"</f>
        <v>#VALUE!</v>
      </c>
      <c r="U18" s="494" t="e">
        <f aca="false">VLOOKUP(ROUND(U81,0),ReverseOrder,2)&amp;" (#"&amp;U91&amp;")"</f>
        <v>#VALUE!</v>
      </c>
      <c r="V18" s="494" t="e">
        <f aca="false">VLOOKUP(ROUND(V81,0),ReverseOrder,2)&amp;" (#"&amp;V91&amp;")"</f>
        <v>#VALUE!</v>
      </c>
      <c r="W18" s="533" t="e">
        <f aca="false">VLOOKUP(ROUND(W81,0),ReverseOrder,2)&amp;" (#"&amp;W91&amp;")"</f>
        <v>#VALUE!</v>
      </c>
    </row>
    <row r="19" customFormat="false" ht="45.95" hidden="false" customHeight="true" outlineLevel="0" collapsed="false">
      <c r="A19" s="513" t="s">
        <v>20</v>
      </c>
      <c r="B19" s="527" t="str">
        <f aca="false">'Input vs distribution technique'!$J$55</f>
        <v>Excellent*</v>
      </c>
      <c r="C19" s="528" t="str">
        <f aca="false">'Input vs distribution technique'!$J$102</f>
        <v>Excellent</v>
      </c>
      <c r="D19" s="529" t="str">
        <f aca="false">'Input vs distribution technique'!$J$103</f>
        <v>N/A</v>
      </c>
      <c r="E19" s="528" t="str">
        <f aca="false">'Input vs distribution technique'!$J$66</f>
        <v>Excellent</v>
      </c>
      <c r="F19" s="528" t="str">
        <f aca="false">'Input vs distribution technique'!$J$69</f>
        <v>Excellent</v>
      </c>
      <c r="G19" s="537" t="str">
        <f aca="false">'Input vs distribution technique'!$J$67</f>
        <v>Intense</v>
      </c>
      <c r="H19" s="538" t="str">
        <f aca="false">'Input vs distribution technique'!$J$68</f>
        <v>Intense</v>
      </c>
      <c r="I19" s="519" t="str">
        <f aca="false">VLOOKUP(ROUND(LN(J82),0),ReverseOrder,2)</f>
        <v>Excellent</v>
      </c>
      <c r="J19" s="520"/>
      <c r="K19" s="532" t="e">
        <f aca="false">VLOOKUP(ROUND(K82,0),ReverseOrder,2)&amp;" (#"&amp;K92&amp;")"</f>
        <v>#VALUE!</v>
      </c>
      <c r="L19" s="536" t="str">
        <f aca="false">VLOOKUP(ROUND(L82,0),ReverseOrder,2)&amp;" (#"&amp;L92&amp;")"</f>
        <v>Excellent (#)</v>
      </c>
      <c r="M19" s="536" t="str">
        <f aca="false">VLOOKUP(ROUND(M82,0),ReverseOrder,2)&amp;" (#"&amp;M92&amp;")"</f>
        <v>Excellent (#)</v>
      </c>
      <c r="N19" s="494" t="e">
        <f aca="false">VLOOKUP(ROUND(N82,0),ReverseOrder,2)&amp;" (#"&amp;N92&amp;")"</f>
        <v>#VALUE!</v>
      </c>
      <c r="O19" s="494" t="e">
        <f aca="false">VLOOKUP(ROUND(O82,0),ReverseOrder,2)&amp;" (#"&amp;O92&amp;")"</f>
        <v>#VALUE!</v>
      </c>
      <c r="P19" s="494" t="e">
        <f aca="false">VLOOKUP(ROUND(P82,0),ReverseOrder,2)&amp;" (#"&amp;P92&amp;")"</f>
        <v>#VALUE!</v>
      </c>
      <c r="Q19" s="490" t="e">
        <f aca="false">VLOOKUP(ROUND(Q82,0),ReverseOrder,2)&amp;" (#"&amp;Q92&amp;")"</f>
        <v>#VALUE!</v>
      </c>
      <c r="R19" s="495" t="e">
        <f aca="false">VLOOKUP(ROUND(R82,0),ReverseOrder,2)&amp;" (#"&amp;R92&amp;")"</f>
        <v>#VALUE!</v>
      </c>
      <c r="S19" s="494" t="e">
        <f aca="false">VLOOKUP(ROUND(S82,0),ReverseOrder,2)&amp;" (#"&amp;S92&amp;")"</f>
        <v>#VALUE!</v>
      </c>
      <c r="T19" s="494" t="e">
        <f aca="false">VLOOKUP(ROUND(T82,0),ReverseOrder,2)&amp;" (#"&amp;T92&amp;")"</f>
        <v>#VALUE!</v>
      </c>
      <c r="U19" s="494" t="e">
        <f aca="false">VLOOKUP(ROUND(U82,0),ReverseOrder,2)&amp;" (#"&amp;U92&amp;")"</f>
        <v>#VALUE!</v>
      </c>
      <c r="V19" s="494" t="e">
        <f aca="false">VLOOKUP(ROUND(V82,0),ReverseOrder,2)&amp;" (#"&amp;V92&amp;")"</f>
        <v>#VALUE!</v>
      </c>
      <c r="W19" s="533" t="e">
        <f aca="false">VLOOKUP(ROUND(W82,0),ReverseOrder,2)&amp;" (#"&amp;W92&amp;")"</f>
        <v>#VALUE!</v>
      </c>
    </row>
    <row r="20" customFormat="false" ht="45.95" hidden="false" customHeight="true" outlineLevel="0" collapsed="false">
      <c r="A20" s="513" t="s">
        <v>397</v>
      </c>
      <c r="B20" s="527" t="str">
        <f aca="false">'Input vs distribution technique'!$K$55</f>
        <v>Excellent</v>
      </c>
      <c r="C20" s="537" t="str">
        <f aca="false">'Input vs distribution technique'!$K$102</f>
        <v>Poor</v>
      </c>
      <c r="D20" s="529" t="str">
        <f aca="false">'Input vs distribution technique'!$K$103</f>
        <v>N/A</v>
      </c>
      <c r="E20" s="528" t="str">
        <f aca="false">'Input vs distribution technique'!$K$66</f>
        <v>Excellent</v>
      </c>
      <c r="F20" s="528" t="str">
        <f aca="false">'Input vs distribution technique'!$K$69</f>
        <v>Excellent</v>
      </c>
      <c r="G20" s="530" t="str">
        <f aca="false">'Input vs distribution technique'!$K$67</f>
        <v>Light</v>
      </c>
      <c r="H20" s="539" t="str">
        <f aca="false">'Input vs distribution technique'!$K$68</f>
        <v>Moderate</v>
      </c>
      <c r="I20" s="540" t="str">
        <f aca="false">VLOOKUP(ROUND(LN(J83),0),ReverseOrder,2)</f>
        <v>Fair</v>
      </c>
      <c r="J20" s="520"/>
      <c r="K20" s="541" t="e">
        <f aca="false">VLOOKUP(ROUND(K83,0),ReverseOrder,2)&amp;" (#"&amp;K93&amp;")"</f>
        <v>#VALUE!</v>
      </c>
      <c r="L20" s="536" t="str">
        <f aca="false">VLOOKUP(ROUND(L83,0),ReverseOrder,2)&amp;" (#"&amp;L93&amp;")"</f>
        <v>Good (#)</v>
      </c>
      <c r="M20" s="536" t="str">
        <f aca="false">VLOOKUP(ROUND(M83,0),ReverseOrder,2)&amp;" (#"&amp;M93&amp;")"</f>
        <v>Good (#)</v>
      </c>
      <c r="N20" s="536" t="str">
        <f aca="false">VLOOKUP(ROUND(N83,0),ReverseOrder,2)&amp;" (#"&amp;N93&amp;")"</f>
        <v>Good (#)</v>
      </c>
      <c r="O20" s="536" t="str">
        <f aca="false">VLOOKUP(ROUND(O83,0),ReverseOrder,2)&amp;" (#"&amp;O93&amp;")"</f>
        <v>Good (#)</v>
      </c>
      <c r="P20" s="536" t="str">
        <f aca="false">VLOOKUP(ROUND(P83,0),ReverseOrder,2)&amp;" (#"&amp;P93&amp;")"</f>
        <v>Good (#)</v>
      </c>
      <c r="Q20" s="489" t="e">
        <f aca="false">VLOOKUP(ROUND(Q83,0),ReverseOrder,2)&amp;" (#"&amp;Q93&amp;")"</f>
        <v>#VALUE!</v>
      </c>
      <c r="R20" s="495" t="e">
        <f aca="false">VLOOKUP(ROUND(R83,0),ReverseOrder,2)&amp;" (#"&amp;R93&amp;")"</f>
        <v>#VALUE!</v>
      </c>
      <c r="S20" s="495" t="e">
        <f aca="false">VLOOKUP(ROUND(S83,0),ReverseOrder,2)&amp;" (#"&amp;S93&amp;")"</f>
        <v>#VALUE!</v>
      </c>
      <c r="T20" s="495" t="e">
        <f aca="false">VLOOKUP(ROUND(T83,0),ReverseOrder,2)&amp;" (#"&amp;T93&amp;")"</f>
        <v>#VALUE!</v>
      </c>
      <c r="U20" s="495" t="e">
        <f aca="false">VLOOKUP(ROUND(U83,0),ReverseOrder,2)&amp;" (#"&amp;U93&amp;")"</f>
        <v>#VALUE!</v>
      </c>
      <c r="V20" s="495" t="e">
        <f aca="false">VLOOKUP(ROUND(V83,0),ReverseOrder,2)&amp;" (#"&amp;V93&amp;")"</f>
        <v>#VALUE!</v>
      </c>
      <c r="W20" s="542" t="e">
        <f aca="false">VLOOKUP(ROUND(W83,0),ReverseOrder,2)&amp;" (#"&amp;W93&amp;")"</f>
        <v>#VALUE!</v>
      </c>
    </row>
    <row r="21" customFormat="false" ht="45.95" hidden="false" customHeight="true" outlineLevel="0" collapsed="false">
      <c r="A21" s="513" t="s">
        <v>398</v>
      </c>
      <c r="B21" s="527" t="str">
        <f aca="false">'Input vs distribution technique'!$L$55</f>
        <v>Excellent</v>
      </c>
      <c r="C21" s="537" t="str">
        <f aca="false">'Input vs distribution technique'!$L$102</f>
        <v>Poor</v>
      </c>
      <c r="D21" s="529" t="str">
        <f aca="false">'Input vs distribution technique'!$L$103</f>
        <v>N/A</v>
      </c>
      <c r="E21" s="528" t="str">
        <f aca="false">'Input vs distribution technique'!$L$66</f>
        <v>Excellent</v>
      </c>
      <c r="F21" s="528" t="str">
        <f aca="false">'Input vs distribution technique'!$L$69</f>
        <v>Excellent</v>
      </c>
      <c r="G21" s="530" t="str">
        <f aca="false">'Input vs distribution technique'!$L$67</f>
        <v>Light</v>
      </c>
      <c r="H21" s="539" t="str">
        <f aca="false">'Input vs distribution technique'!$L$68</f>
        <v>Moderate</v>
      </c>
      <c r="I21" s="540" t="str">
        <f aca="false">VLOOKUP(ROUND(LN(J84),0),ReverseOrder,2)</f>
        <v>Fair</v>
      </c>
      <c r="J21" s="520"/>
      <c r="K21" s="541" t="e">
        <f aca="false">VLOOKUP(ROUND(K84,0),ReverseOrder,2)&amp;" (#"&amp;K94&amp;")"</f>
        <v>#VALUE!</v>
      </c>
      <c r="L21" s="536" t="str">
        <f aca="false">VLOOKUP(ROUND(L84,0),ReverseOrder,2)&amp;" (#"&amp;L94&amp;")"</f>
        <v>Good (#)</v>
      </c>
      <c r="M21" s="536" t="str">
        <f aca="false">VLOOKUP(ROUND(M84,0),ReverseOrder,2)&amp;" (#"&amp;M94&amp;")"</f>
        <v>Good (#)</v>
      </c>
      <c r="N21" s="536" t="str">
        <f aca="false">VLOOKUP(ROUND(N84,0),ReverseOrder,2)&amp;" (#"&amp;N94&amp;")"</f>
        <v>Good (#)</v>
      </c>
      <c r="O21" s="536" t="str">
        <f aca="false">VLOOKUP(ROUND(O84,0),ReverseOrder,2)&amp;" (#"&amp;O94&amp;")"</f>
        <v>Good (#)</v>
      </c>
      <c r="P21" s="536" t="str">
        <f aca="false">VLOOKUP(ROUND(P84,0),ReverseOrder,2)&amp;" (#"&amp;P94&amp;")"</f>
        <v>Good (#)</v>
      </c>
      <c r="Q21" s="489" t="e">
        <f aca="false">VLOOKUP(ROUND(Q84,0),ReverseOrder,2)&amp;" (#"&amp;Q94&amp;")"</f>
        <v>#VALUE!</v>
      </c>
      <c r="R21" s="495" t="e">
        <f aca="false">VLOOKUP(ROUND(R84,0),ReverseOrder,2)&amp;" (#"&amp;R94&amp;")"</f>
        <v>#VALUE!</v>
      </c>
      <c r="S21" s="495" t="e">
        <f aca="false">VLOOKUP(ROUND(S84,0),ReverseOrder,2)&amp;" (#"&amp;S94&amp;")"</f>
        <v>#VALUE!</v>
      </c>
      <c r="T21" s="495" t="e">
        <f aca="false">VLOOKUP(ROUND(T84,0),ReverseOrder,2)&amp;" (#"&amp;T94&amp;")"</f>
        <v>#VALUE!</v>
      </c>
      <c r="U21" s="495" t="e">
        <f aca="false">VLOOKUP(ROUND(U84,0),ReverseOrder,2)&amp;" (#"&amp;U94&amp;")"</f>
        <v>#VALUE!</v>
      </c>
      <c r="V21" s="495" t="e">
        <f aca="false">VLOOKUP(ROUND(V84,0),ReverseOrder,2)&amp;" (#"&amp;V94&amp;")"</f>
        <v>#VALUE!</v>
      </c>
      <c r="W21" s="542" t="e">
        <f aca="false">VLOOKUP(ROUND(W84,0),ReverseOrder,2)&amp;" (#"&amp;W94&amp;")"</f>
        <v>#VALUE!</v>
      </c>
    </row>
    <row r="22" customFormat="false" ht="45.95" hidden="false" customHeight="true" outlineLevel="0" collapsed="false">
      <c r="A22" s="513" t="s">
        <v>399</v>
      </c>
      <c r="B22" s="527" t="str">
        <f aca="false">'Input vs distribution technique'!$M$55</f>
        <v>Excellent</v>
      </c>
      <c r="C22" s="528" t="str">
        <f aca="false">'Input vs distribution technique'!$M$102</f>
        <v>Excellent</v>
      </c>
      <c r="D22" s="529" t="str">
        <f aca="false">'Input vs distribution technique'!$M$103</f>
        <v>N/A</v>
      </c>
      <c r="E22" s="528" t="str">
        <f aca="false">'Input vs distribution technique'!$M$66</f>
        <v>Excellent</v>
      </c>
      <c r="F22" s="530" t="str">
        <f aca="false">'Input vs distribution technique'!$M$69</f>
        <v>Good</v>
      </c>
      <c r="G22" s="530" t="str">
        <f aca="false">'Input vs distribution technique'!$M$67</f>
        <v>Light</v>
      </c>
      <c r="H22" s="531" t="str">
        <f aca="false">'Input vs distribution technique'!$M$68</f>
        <v>Light</v>
      </c>
      <c r="I22" s="519" t="str">
        <f aca="false">VLOOKUP(ROUND(LN(J85),0),ReverseOrder,2)</f>
        <v>Excellent</v>
      </c>
      <c r="J22" s="520"/>
      <c r="K22" s="532" t="e">
        <f aca="false">VLOOKUP(ROUND(K85,0),ReverseOrder,2)&amp;" (#"&amp;K95&amp;")"</f>
        <v>#VALUE!</v>
      </c>
      <c r="L22" s="494" t="e">
        <f aca="false">VLOOKUP(ROUND(L85,0),ReverseOrder,2)&amp;" (#"&amp;L95&amp;")"</f>
        <v>#VALUE!</v>
      </c>
      <c r="M22" s="494" t="e">
        <f aca="false">VLOOKUP(ROUND(M85,0),ReverseOrder,2)&amp;" (#"&amp;M95&amp;")"</f>
        <v>#VALUE!</v>
      </c>
      <c r="N22" s="494" t="e">
        <f aca="false">VLOOKUP(ROUND(N85,0),ReverseOrder,2)&amp;" (#"&amp;N95&amp;")"</f>
        <v>#VALUE!</v>
      </c>
      <c r="O22" s="494" t="e">
        <f aca="false">VLOOKUP(ROUND(O85,0),ReverseOrder,2)&amp;" (#"&amp;O95&amp;")"</f>
        <v>#VALUE!</v>
      </c>
      <c r="P22" s="494" t="e">
        <f aca="false">VLOOKUP(ROUND(P85,0),ReverseOrder,2)&amp;" (#"&amp;P95&amp;")"</f>
        <v>#VALUE!</v>
      </c>
      <c r="Q22" s="490" t="e">
        <f aca="false">VLOOKUP(ROUND(Q85,0),ReverseOrder,2)&amp;" (#"&amp;Q95&amp;")"</f>
        <v>#VALUE!</v>
      </c>
      <c r="R22" s="495" t="e">
        <f aca="false">VLOOKUP(ROUND(R85,0),ReverseOrder,2)&amp;" (#"&amp;R95&amp;")"</f>
        <v>#VALUE!</v>
      </c>
      <c r="S22" s="495" t="e">
        <f aca="false">VLOOKUP(ROUND(S85,0),ReverseOrder,2)&amp;" (#"&amp;S95&amp;")"</f>
        <v>#VALUE!</v>
      </c>
      <c r="T22" s="494" t="e">
        <f aca="false">VLOOKUP(ROUND(T85,0),ReverseOrder,2)&amp;" (#"&amp;T95&amp;")"</f>
        <v>#VALUE!</v>
      </c>
      <c r="U22" s="494" t="e">
        <f aca="false">VLOOKUP(ROUND(U85,0),ReverseOrder,2)&amp;" (#"&amp;U95&amp;")"</f>
        <v>#VALUE!</v>
      </c>
      <c r="V22" s="494" t="e">
        <f aca="false">VLOOKUP(ROUND(V85,0),ReverseOrder,2)&amp;" (#"&amp;V95&amp;")"</f>
        <v>#VALUE!</v>
      </c>
      <c r="W22" s="533" t="e">
        <f aca="false">VLOOKUP(ROUND(W85,0),ReverseOrder,2)&amp;" (#"&amp;W95&amp;")"</f>
        <v>#VALUE!</v>
      </c>
    </row>
    <row r="23" customFormat="false" ht="45.95" hidden="false" customHeight="true" outlineLevel="0" collapsed="false">
      <c r="A23" s="543" t="s">
        <v>400</v>
      </c>
      <c r="B23" s="544" t="str">
        <f aca="false">'Input vs distribution technique'!$N$55</f>
        <v>Excellent</v>
      </c>
      <c r="C23" s="545" t="str">
        <f aca="false">'Input vs distribution technique'!$N$102</f>
        <v>Excellent</v>
      </c>
      <c r="D23" s="546" t="str">
        <f aca="false">'Input vs distribution technique'!$N$103</f>
        <v>N/A</v>
      </c>
      <c r="E23" s="547" t="str">
        <f aca="false">'Input vs distribution technique'!$N$66</f>
        <v>Fair</v>
      </c>
      <c r="F23" s="545" t="str">
        <f aca="false">'Input vs distribution technique'!$N$69</f>
        <v>Excellent</v>
      </c>
      <c r="G23" s="548" t="str">
        <f aca="false">'Input vs distribution technique'!$N$67</f>
        <v>Intense</v>
      </c>
      <c r="H23" s="549" t="str">
        <f aca="false">'Input vs distribution technique'!$N$68</f>
        <v>Moderate</v>
      </c>
      <c r="I23" s="550" t="str">
        <f aca="false">VLOOKUP(ROUND(LN(J86),0),ReverseOrder,2)</f>
        <v>Good</v>
      </c>
      <c r="J23" s="520"/>
      <c r="K23" s="551" t="e">
        <f aca="false">VLOOKUP(ROUND(K86,0),ReverseOrder,2)&amp;" (#"&amp;K96&amp;")"</f>
        <v>#VALUE!</v>
      </c>
      <c r="L23" s="552" t="str">
        <f aca="false">VLOOKUP(ROUND(L86,0),ReverseOrder,2)&amp;" (#"&amp;L96&amp;")"</f>
        <v>Good (#)</v>
      </c>
      <c r="M23" s="552" t="str">
        <f aca="false">VLOOKUP(ROUND(M86,0),ReverseOrder,2)&amp;" (#"&amp;M96&amp;")"</f>
        <v>Good (#)</v>
      </c>
      <c r="N23" s="552" t="str">
        <f aca="false">VLOOKUP(ROUND(N86,0),ReverseOrder,2)&amp;" (#"&amp;N96&amp;")"</f>
        <v>Good (#)</v>
      </c>
      <c r="O23" s="552" t="str">
        <f aca="false">VLOOKUP(ROUND(O86,0),ReverseOrder,2)&amp;" (#"&amp;O96&amp;")"</f>
        <v>Good (#)</v>
      </c>
      <c r="P23" s="552" t="str">
        <f aca="false">VLOOKUP(ROUND(P86,0),ReverseOrder,2)&amp;" (#"&amp;P96&amp;")"</f>
        <v>Good (#)</v>
      </c>
      <c r="Q23" s="553" t="e">
        <f aca="false">VLOOKUP(ROUND(Q86,0),ReverseOrder,2)&amp;" (#"&amp;Q96&amp;")"</f>
        <v>#VALUE!</v>
      </c>
      <c r="R23" s="553" t="e">
        <f aca="false">VLOOKUP(ROUND(R86,0),ReverseOrder,2)&amp;" (#"&amp;R96&amp;")"</f>
        <v>#VALUE!</v>
      </c>
      <c r="S23" s="553" t="e">
        <f aca="false">VLOOKUP(ROUND(S86,0),ReverseOrder,2)&amp;" (#"&amp;S96&amp;")"</f>
        <v>#VALUE!</v>
      </c>
      <c r="T23" s="553" t="e">
        <f aca="false">VLOOKUP(ROUND(T86,0),ReverseOrder,2)&amp;" (#"&amp;T96&amp;")"</f>
        <v>#VALUE!</v>
      </c>
      <c r="U23" s="553" t="e">
        <f aca="false">VLOOKUP(ROUND(U86,0),ReverseOrder,2)&amp;" (#"&amp;U96&amp;")"</f>
        <v>#VALUE!</v>
      </c>
      <c r="V23" s="553" t="e">
        <f aca="false">VLOOKUP(ROUND(V86,0),ReverseOrder,2)&amp;" (#"&amp;V96&amp;")"</f>
        <v>#VALUE!</v>
      </c>
      <c r="W23" s="554" t="e">
        <f aca="false">VLOOKUP(ROUND(W86,0),ReverseOrder,2)&amp;" (#"&amp;W96&amp;")"</f>
        <v>#VALUE!</v>
      </c>
    </row>
    <row r="24" customFormat="false" ht="12.75" hidden="false" customHeight="false" outlineLevel="0" collapsed="false">
      <c r="A24" s="555"/>
      <c r="B24" s="556" t="s">
        <v>77</v>
      </c>
      <c r="C24" s="555"/>
      <c r="D24" s="555"/>
      <c r="E24" s="555"/>
      <c r="F24" s="555"/>
      <c r="G24" s="555"/>
      <c r="H24" s="555"/>
      <c r="I24" s="557"/>
    </row>
    <row r="25" customFormat="false" ht="15" hidden="false" customHeight="true" outlineLevel="0" collapsed="false">
      <c r="A25" s="555"/>
      <c r="B25" s="556" t="s">
        <v>78</v>
      </c>
      <c r="C25" s="555"/>
      <c r="D25" s="555"/>
      <c r="E25" s="555"/>
      <c r="F25" s="555"/>
      <c r="G25" s="555"/>
      <c r="H25" s="555"/>
      <c r="I25" s="557"/>
      <c r="K25" s="558" t="s">
        <v>401</v>
      </c>
      <c r="L25" s="558"/>
      <c r="M25" s="558"/>
      <c r="N25" s="558"/>
      <c r="O25" s="558"/>
      <c r="P25" s="558"/>
      <c r="Q25" s="558"/>
      <c r="R25" s="558"/>
      <c r="S25" s="558"/>
      <c r="T25" s="558"/>
      <c r="U25" s="558"/>
      <c r="V25" s="558"/>
      <c r="W25" s="558"/>
    </row>
    <row r="26" customFormat="false" ht="39.75" hidden="false" customHeight="true" outlineLevel="0" collapsed="false">
      <c r="A26" s="555"/>
      <c r="B26" s="556" t="s">
        <v>81</v>
      </c>
      <c r="C26" s="555"/>
      <c r="D26" s="555"/>
      <c r="E26" s="555"/>
      <c r="F26" s="555"/>
      <c r="G26" s="555"/>
      <c r="H26" s="555"/>
      <c r="I26" s="557"/>
      <c r="K26" s="559" t="s">
        <v>402</v>
      </c>
      <c r="L26" s="559"/>
      <c r="M26" s="559"/>
      <c r="N26" s="559"/>
      <c r="O26" s="559"/>
      <c r="P26" s="559"/>
      <c r="Q26" s="559"/>
      <c r="R26" s="559"/>
      <c r="S26" s="559"/>
      <c r="T26" s="559"/>
    </row>
    <row r="27" customFormat="false" ht="20.25" hidden="false" customHeight="true" outlineLevel="0" collapsed="false">
      <c r="B27" s="64"/>
      <c r="K27" s="558" t="s">
        <v>403</v>
      </c>
      <c r="L27" s="558"/>
      <c r="M27" s="558"/>
      <c r="N27" s="558"/>
      <c r="O27" s="558"/>
      <c r="P27" s="558"/>
      <c r="Q27" s="558"/>
      <c r="R27" s="558"/>
      <c r="S27" s="558"/>
      <c r="T27" s="558"/>
      <c r="U27" s="558"/>
      <c r="V27" s="558"/>
      <c r="W27" s="558"/>
    </row>
    <row r="28" customFormat="false" ht="25.5" hidden="false" customHeight="true" outlineLevel="0" collapsed="false">
      <c r="B28" s="462" t="s">
        <v>404</v>
      </c>
      <c r="C28" s="560" t="s">
        <v>405</v>
      </c>
      <c r="D28" s="560"/>
      <c r="E28" s="560"/>
      <c r="F28" s="560"/>
      <c r="G28" s="560"/>
      <c r="H28" s="560"/>
      <c r="I28" s="560"/>
      <c r="J28" s="560"/>
    </row>
    <row r="29" customFormat="false" ht="25.5" hidden="false" customHeight="true" outlineLevel="0" collapsed="false">
      <c r="B29" s="462" t="s">
        <v>406</v>
      </c>
      <c r="C29" s="64" t="s">
        <v>407</v>
      </c>
      <c r="D29" s="561"/>
      <c r="E29" s="561"/>
      <c r="F29" s="561"/>
      <c r="G29" s="561"/>
      <c r="H29" s="561"/>
      <c r="I29" s="561"/>
    </row>
    <row r="30" customFormat="false" ht="12.75" hidden="false" customHeight="true" outlineLevel="0" collapsed="false">
      <c r="B30" s="65"/>
      <c r="C30" s="65"/>
    </row>
    <row r="31" customFormat="false" ht="12.75" hidden="true" customHeight="true" outlineLevel="0" collapsed="false">
      <c r="C31" s="64"/>
      <c r="I31" s="562"/>
    </row>
    <row r="32" customFormat="false" ht="12.75" hidden="true" customHeight="true" outlineLevel="0" collapsed="false">
      <c r="I32" s="81" t="s">
        <v>94</v>
      </c>
    </row>
    <row r="33" customFormat="false" ht="25.5" hidden="true" customHeight="false" outlineLevel="0" collapsed="false">
      <c r="I33" s="563" t="str">
        <f aca="false">H3</f>
        <v>Amenability of primary COCs to oxidation</v>
      </c>
      <c r="K33" s="564" t="n">
        <f aca="false">IF(IF(ISNA(MATCH(K3,NewRatings,0)),1,MATCH(K3,NewRatings,0)-1)=3,4,IF(ISNA(MATCH(K3,NewRatings,0)),1,MATCH(K3,NewRatings,0)-1))</f>
        <v>0</v>
      </c>
      <c r="L33" s="564" t="n">
        <f aca="false">IF(IF(ISNA(MATCH(L3,NewRatings,0)),1,MATCH(L3,NewRatings,0)-1)=3,4,IF(ISNA(MATCH(L3,NewRatings,0)),1,MATCH(L3,NewRatings,0)-1))</f>
        <v>0</v>
      </c>
      <c r="M33" s="564" t="n">
        <f aca="false">IF(IF(ISNA(MATCH(M3,NewRatings,0)),1,MATCH(M3,NewRatings,0)-1)=3,4,IF(ISNA(MATCH(M3,NewRatings,0)),1,MATCH(M3,NewRatings,0)-1))</f>
        <v>0</v>
      </c>
      <c r="N33" s="564" t="n">
        <f aca="false">IF(IF(ISNA(MATCH(N3,NewRatings,0)),1,MATCH(N3,NewRatings,0)-1)=3,4,IF(ISNA(MATCH(N3,NewRatings,0)),1,MATCH(N3,NewRatings,0)-1))</f>
        <v>0</v>
      </c>
      <c r="O33" s="564" t="n">
        <f aca="false">IF(IF(ISNA(MATCH(O3,NewRatings,0)),1,MATCH(O3,NewRatings,0)-1)=3,4,IF(ISNA(MATCH(O3,NewRatings,0)),1,MATCH(O3,NewRatings,0)-1))</f>
        <v>0</v>
      </c>
      <c r="P33" s="564" t="n">
        <f aca="false">IF(IF(ISNA(MATCH(P3,NewRatings,0)),1,MATCH(P3,NewRatings,0)-1)=3,4,IF(ISNA(MATCH(P3,NewRatings,0)),1,MATCH(P3,NewRatings,0)-1))</f>
        <v>0</v>
      </c>
      <c r="Q33" s="564" t="n">
        <f aca="false">IF(IF(ISNA(MATCH(Q3,NewRatings,0)),1,MATCH(Q3,NewRatings,0)-1)=3,4,IF(ISNA(MATCH(Q3,NewRatings,0)),1,MATCH(Q3,NewRatings,0)-1))</f>
        <v>0</v>
      </c>
      <c r="R33" s="564" t="n">
        <f aca="false">IF(IF(ISNA(MATCH(R3,NewRatings,0)),1,MATCH(R3,NewRatings,0)-1)=3,4,IF(ISNA(MATCH(R3,NewRatings,0)),1,MATCH(R3,NewRatings,0)-1))</f>
        <v>0</v>
      </c>
      <c r="S33" s="564" t="n">
        <f aca="false">IF(IF(ISNA(MATCH(S3,NewRatings,0)),1,MATCH(S3,NewRatings,0)-1)=3,4,IF(ISNA(MATCH(S3,NewRatings,0)),1,MATCH(S3,NewRatings,0)-1))</f>
        <v>0</v>
      </c>
      <c r="T33" s="564" t="n">
        <f aca="false">IF(IF(ISNA(MATCH(T3,NewRatings,0)),1,MATCH(T3,NewRatings,0)-1)=3,4,IF(ISNA(MATCH(T3,NewRatings,0)),1,MATCH(T3,NewRatings,0)-1))</f>
        <v>0</v>
      </c>
      <c r="U33" s="564" t="n">
        <f aca="false">IF(IF(ISNA(MATCH(U3,NewRatings,0)),1,MATCH(U3,NewRatings,0)-1)=3,4,IF(ISNA(MATCH(U3,NewRatings,0)),1,MATCH(U3,NewRatings,0)-1))</f>
        <v>0</v>
      </c>
      <c r="V33" s="564" t="n">
        <f aca="false">IF(IF(ISNA(MATCH(V3,NewRatings,0)),1,MATCH(V3,NewRatings,0)-1)=3,4,IF(ISNA(MATCH(V3,NewRatings,0)),1,MATCH(V3,NewRatings,0)-1))</f>
        <v>0</v>
      </c>
      <c r="W33" s="564" t="n">
        <f aca="false">IF(IF(ISNA(MATCH(W3,NewRatings,0)),1,MATCH(W3,NewRatings,0)-1)=3,4,IF(ISNA(MATCH(W3,NewRatings,0)),1,MATCH(W3,NewRatings,0)-1))</f>
        <v>0</v>
      </c>
    </row>
    <row r="34" customFormat="false" ht="25.5" hidden="true" customHeight="true" outlineLevel="0" collapsed="false">
      <c r="I34" s="563" t="str">
        <f aca="false">H4</f>
        <v>Amenability of co-contaminants to oxidation</v>
      </c>
      <c r="K34" s="564" t="n">
        <f aca="false">IF(ISNA(MATCH(K4,NewRatings,0)),1,MATCH(K4,NewRatings,0)-1)</f>
        <v>1</v>
      </c>
      <c r="L34" s="564" t="n">
        <f aca="false">IF(ISNA(MATCH(L4,NewRatings,0)),1,MATCH(L4,NewRatings,0)-1)</f>
        <v>1</v>
      </c>
      <c r="M34" s="564" t="n">
        <f aca="false">IF(ISNA(MATCH(M4,NewRatings,0)),1,MATCH(M4,NewRatings,0)-1)</f>
        <v>1</v>
      </c>
      <c r="N34" s="564" t="n">
        <f aca="false">IF(ISNA(MATCH(N4,NewRatings,0)),1,MATCH(N4,NewRatings,0)-1)</f>
        <v>1</v>
      </c>
      <c r="O34" s="564" t="n">
        <f aca="false">IF(ISNA(MATCH(O4,NewRatings,0)),1,MATCH(O4,NewRatings,0)-1)</f>
        <v>1</v>
      </c>
      <c r="P34" s="564" t="n">
        <f aca="false">IF(ISNA(MATCH(P4,NewRatings,0)),1,MATCH(P4,NewRatings,0)-1)</f>
        <v>1</v>
      </c>
      <c r="Q34" s="564" t="n">
        <f aca="false">IF(ISNA(MATCH(Q4,NewRatings,0)),1,MATCH(Q4,NewRatings,0)-1)</f>
        <v>1</v>
      </c>
      <c r="R34" s="564" t="n">
        <f aca="false">IF(ISNA(MATCH(R4,NewRatings,0)),1,MATCH(R4,NewRatings,0)-1)</f>
        <v>1</v>
      </c>
      <c r="S34" s="564" t="n">
        <f aca="false">IF(ISNA(MATCH(S4,NewRatings,0)),1,MATCH(S4,NewRatings,0)-1)</f>
        <v>1</v>
      </c>
      <c r="T34" s="564" t="n">
        <f aca="false">IF(ISNA(MATCH(T4,NewRatings,0)),1,MATCH(T4,NewRatings,0)-1)</f>
        <v>1</v>
      </c>
      <c r="U34" s="564" t="n">
        <f aca="false">IF(ISNA(MATCH(U4,NewRatings,0)),1,MATCH(U4,NewRatings,0)-1)</f>
        <v>1</v>
      </c>
      <c r="V34" s="564" t="n">
        <f aca="false">IF(ISNA(MATCH(V4,NewRatings,0)),1,MATCH(V4,NewRatings,0)-1)</f>
        <v>1</v>
      </c>
      <c r="W34" s="564" t="n">
        <f aca="false">IF(ISNA(MATCH(W4,NewRatings,0)),1,MATCH(W4,NewRatings,0)-1)</f>
        <v>1</v>
      </c>
    </row>
    <row r="35" customFormat="false" ht="12.75" hidden="true" customHeight="true" outlineLevel="0" collapsed="false">
      <c r="I35" s="563" t="str">
        <f aca="false">H5</f>
        <v>Overall Oxidant Amenability</v>
      </c>
      <c r="K35" s="564" t="n">
        <f aca="false">IF(ISNA(MATCH(K5,NewRatings,0)),1,MATCH(K5,NewRatings,0)-1)</f>
        <v>0</v>
      </c>
      <c r="L35" s="564" t="n">
        <f aca="false">IF(ISNA(MATCH(L5,NewRatings,0)),1,MATCH(L5,NewRatings,0)-1)</f>
        <v>0</v>
      </c>
      <c r="M35" s="564" t="n">
        <f aca="false">IF(ISNA(MATCH(M5,NewRatings,0)),1,MATCH(M5,NewRatings,0)-1)</f>
        <v>0</v>
      </c>
      <c r="N35" s="564" t="n">
        <f aca="false">IF(ISNA(MATCH(N5,NewRatings,0)),1,MATCH(N5,NewRatings,0)-1)</f>
        <v>0</v>
      </c>
      <c r="O35" s="564" t="n">
        <f aca="false">IF(ISNA(MATCH(O5,NewRatings,0)),1,MATCH(O5,NewRatings,0)-1)</f>
        <v>0</v>
      </c>
      <c r="P35" s="564" t="n">
        <f aca="false">IF(ISNA(MATCH(P5,NewRatings,0)),1,MATCH(P5,NewRatings,0)-1)</f>
        <v>0</v>
      </c>
      <c r="Q35" s="564" t="n">
        <f aca="false">IF(ISNA(MATCH(Q5,NewRatings,0)),1,MATCH(Q5,NewRatings,0)-1)</f>
        <v>0</v>
      </c>
      <c r="R35" s="564" t="n">
        <f aca="false">IF(ISNA(MATCH(R5,NewRatings,0)),1,MATCH(R5,NewRatings,0)-1)</f>
        <v>0</v>
      </c>
      <c r="S35" s="564" t="n">
        <f aca="false">IF(ISNA(MATCH(S5,NewRatings,0)),1,MATCH(S5,NewRatings,0)-1)</f>
        <v>0</v>
      </c>
      <c r="T35" s="564" t="n">
        <f aca="false">IF(ISNA(MATCH(T5,NewRatings,0)),1,MATCH(T5,NewRatings,0)-1)</f>
        <v>0</v>
      </c>
      <c r="U35" s="564" t="n">
        <f aca="false">IF(ISNA(MATCH(U5,NewRatings,0)),1,MATCH(U5,NewRatings,0)-1)</f>
        <v>0</v>
      </c>
      <c r="V35" s="564" t="n">
        <f aca="false">IF(ISNA(MATCH(V5,NewRatings,0)),1,MATCH(V5,NewRatings,0)-1)</f>
        <v>0</v>
      </c>
      <c r="W35" s="564" t="n">
        <f aca="false">IF(ISNA(MATCH(W5,NewRatings,0)),1,MATCH(W5,NewRatings,0)-1)</f>
        <v>0</v>
      </c>
    </row>
    <row r="36" customFormat="false" ht="25.5" hidden="true" customHeight="true" outlineLevel="0" collapsed="false">
      <c r="I36" s="563" t="str">
        <f aca="false">H6</f>
        <v>Ability of approach to work with site foc</v>
      </c>
      <c r="K36" s="564" t="n">
        <f aca="false">IF(ISNA(MATCH(K6,NewRatings,0)),1,MATCH(K6,NewRatings,0)-1)</f>
        <v>1</v>
      </c>
      <c r="L36" s="564" t="n">
        <f aca="false">IF(ISNA(MATCH(L6,NewRatings,0)),1,MATCH(L6,NewRatings,0)-1)</f>
        <v>1</v>
      </c>
      <c r="M36" s="564" t="n">
        <f aca="false">IF(ISNA(MATCH(M6,NewRatings,0)),1,MATCH(M6,NewRatings,0)-1)</f>
        <v>1</v>
      </c>
      <c r="N36" s="564" t="n">
        <f aca="false">IF(ISNA(MATCH(N6,NewRatings,0)),1,MATCH(N6,NewRatings,0)-1)</f>
        <v>1</v>
      </c>
      <c r="O36" s="564" t="n">
        <f aca="false">IF(ISNA(MATCH(O6,NewRatings,0)),1,MATCH(O6,NewRatings,0)-1)</f>
        <v>1</v>
      </c>
      <c r="P36" s="564" t="n">
        <f aca="false">IF(ISNA(MATCH(P6,NewRatings,0)),1,MATCH(P6,NewRatings,0)-1)</f>
        <v>1</v>
      </c>
      <c r="Q36" s="564" t="n">
        <f aca="false">IF(ISNA(MATCH(Q6,NewRatings,0)),1,MATCH(Q6,NewRatings,0)-1)</f>
        <v>1</v>
      </c>
      <c r="R36" s="564" t="n">
        <f aca="false">IF(ISNA(MATCH(R6,NewRatings,0)),1,MATCH(R6,NewRatings,0)-1)</f>
        <v>0</v>
      </c>
      <c r="S36" s="564" t="n">
        <f aca="false">IF(ISNA(MATCH(S6,NewRatings,0)),1,MATCH(S6,NewRatings,0)-1)</f>
        <v>0</v>
      </c>
      <c r="T36" s="564" t="n">
        <f aca="false">IF(ISNA(MATCH(T6,NewRatings,0)),1,MATCH(T6,NewRatings,0)-1)</f>
        <v>0</v>
      </c>
      <c r="U36" s="564" t="n">
        <f aca="false">IF(ISNA(MATCH(U6,NewRatings,0)),1,MATCH(U6,NewRatings,0)-1)</f>
        <v>0</v>
      </c>
      <c r="V36" s="564" t="n">
        <f aca="false">IF(ISNA(MATCH(V6,NewRatings,0)),1,MATCH(V6,NewRatings,0)-1)</f>
        <v>0</v>
      </c>
      <c r="W36" s="564" t="n">
        <f aca="false">IF(ISNA(MATCH(W6,NewRatings,0)),1,MATCH(W6,NewRatings,0)-1)</f>
        <v>0</v>
      </c>
    </row>
    <row r="37" customFormat="false" ht="25.5" hidden="true" customHeight="true" outlineLevel="0" collapsed="false">
      <c r="I37" s="563" t="str">
        <f aca="false">H7</f>
        <v>Ability of approach to work with site pH</v>
      </c>
      <c r="K37" s="564" t="n">
        <f aca="false">IF(ISNA(MATCH(K7,NewRatings,0)),1,MATCH(K7,NewRatings,0)-1)</f>
        <v>0</v>
      </c>
      <c r="L37" s="564" t="n">
        <f aca="false">IF(ISNA(MATCH(L7,NewRatings,0)),1,MATCH(L7,NewRatings,0)-1)</f>
        <v>0</v>
      </c>
      <c r="M37" s="564" t="n">
        <f aca="false">IF(ISNA(MATCH(M7,NewRatings,0)),1,MATCH(M7,NewRatings,0)-1)</f>
        <v>0</v>
      </c>
      <c r="N37" s="564" t="n">
        <f aca="false">IF(ISNA(MATCH(N7,NewRatings,0)),1,MATCH(N7,NewRatings,0)-1)</f>
        <v>0</v>
      </c>
      <c r="O37" s="564" t="n">
        <f aca="false">IF(ISNA(MATCH(O7,NewRatings,0)),1,MATCH(O7,NewRatings,0)-1)</f>
        <v>1</v>
      </c>
      <c r="P37" s="564" t="n">
        <f aca="false">IF(ISNA(MATCH(P7,NewRatings,0)),1,MATCH(P7,NewRatings,0)-1)</f>
        <v>1</v>
      </c>
      <c r="Q37" s="564" t="n">
        <f aca="false">IF(ISNA(MATCH(Q7,NewRatings,0)),1,MATCH(Q7,NewRatings,0)-1)</f>
        <v>1</v>
      </c>
      <c r="R37" s="564" t="n">
        <f aca="false">IF(ISNA(MATCH(R7,NewRatings,0)),1,MATCH(R7,NewRatings,0)-1)</f>
        <v>2</v>
      </c>
      <c r="S37" s="564" t="n">
        <f aca="false">IF(ISNA(MATCH(S7,NewRatings,0)),1,MATCH(S7,NewRatings,0)-1)</f>
        <v>0</v>
      </c>
      <c r="T37" s="564" t="n">
        <f aca="false">IF(ISNA(MATCH(T7,NewRatings,0)),1,MATCH(T7,NewRatings,0)-1)</f>
        <v>1</v>
      </c>
      <c r="U37" s="564" t="n">
        <f aca="false">IF(ISNA(MATCH(U7,NewRatings,0)),1,MATCH(U7,NewRatings,0)-1)</f>
        <v>0</v>
      </c>
      <c r="V37" s="564" t="n">
        <f aca="false">IF(ISNA(MATCH(V7,NewRatings,0)),1,MATCH(V7,NewRatings,0)-1)</f>
        <v>0</v>
      </c>
      <c r="W37" s="564" t="n">
        <f aca="false">IF(ISNA(MATCH(W7,NewRatings,0)),1,MATCH(W7,NewRatings,0)-1)</f>
        <v>0</v>
      </c>
    </row>
    <row r="38" customFormat="false" ht="25.5" hidden="true" customHeight="false" outlineLevel="0" collapsed="false">
      <c r="I38" s="563" t="str">
        <f aca="false">H8</f>
        <v>Ability of approach to work with site alkalinity</v>
      </c>
      <c r="K38" s="564" t="n">
        <f aca="false">IF(ISNA(MATCH(K8,NewRatings,0)),1,MATCH(K8,NewRatings,0)-1)</f>
        <v>0</v>
      </c>
      <c r="L38" s="564" t="n">
        <f aca="false">IF(ISNA(MATCH(L8,NewRatings,0)),1,MATCH(L8,NewRatings,0)-1)</f>
        <v>0</v>
      </c>
      <c r="M38" s="564" t="n">
        <f aca="false">IF(ISNA(MATCH(M8,NewRatings,0)),1,MATCH(M8,NewRatings,0)-1)</f>
        <v>0</v>
      </c>
      <c r="N38" s="564" t="n">
        <f aca="false">IF(ISNA(MATCH(N8,NewRatings,0)),1,MATCH(N8,NewRatings,0)-1)</f>
        <v>0</v>
      </c>
      <c r="O38" s="564" t="n">
        <f aca="false">IF(ISNA(MATCH(O8,NewRatings,0)),1,MATCH(O8,NewRatings,0)-1)</f>
        <v>0</v>
      </c>
      <c r="P38" s="564" t="n">
        <f aca="false">IF(ISNA(MATCH(P8,NewRatings,0)),1,MATCH(P8,NewRatings,0)-1)</f>
        <v>0</v>
      </c>
      <c r="Q38" s="564" t="n">
        <f aca="false">IF(ISNA(MATCH(Q8,NewRatings,0)),1,MATCH(Q8,NewRatings,0)-1)</f>
        <v>0</v>
      </c>
      <c r="R38" s="564" t="n">
        <f aca="false">IF(ISNA(MATCH(R8,NewRatings,0)),1,MATCH(R8,NewRatings,0)-1)</f>
        <v>0</v>
      </c>
      <c r="S38" s="564" t="n">
        <f aca="false">IF(ISNA(MATCH(S8,NewRatings,0)),1,MATCH(S8,NewRatings,0)-1)</f>
        <v>0</v>
      </c>
      <c r="T38" s="564" t="n">
        <f aca="false">IF(ISNA(MATCH(T8,NewRatings,0)),1,MATCH(T8,NewRatings,0)-1)</f>
        <v>0</v>
      </c>
      <c r="U38" s="564" t="n">
        <f aca="false">IF(ISNA(MATCH(U8,NewRatings,0)),1,MATCH(U8,NewRatings,0)-1)</f>
        <v>0</v>
      </c>
      <c r="V38" s="564" t="n">
        <f aca="false">IF(ISNA(MATCH(V8,NewRatings,0)),1,MATCH(V8,NewRatings,0)-1)</f>
        <v>0</v>
      </c>
      <c r="W38" s="564" t="n">
        <f aca="false">IF(ISNA(MATCH(W8,NewRatings,0)),1,MATCH(W8,NewRatings,0)-1)</f>
        <v>0</v>
      </c>
    </row>
    <row r="39" customFormat="false" ht="25.5" hidden="true" customHeight="true" outlineLevel="0" collapsed="false">
      <c r="I39" s="563" t="str">
        <f aca="false">H9</f>
        <v>Ability of approach to work with site chloride</v>
      </c>
      <c r="K39" s="564" t="n">
        <f aca="false">IF(ISNA(MATCH(K9,NewRatings,0)),1,MATCH(K9,NewRatings,0)-1)</f>
        <v>0</v>
      </c>
      <c r="L39" s="564" t="n">
        <f aca="false">IF(ISNA(MATCH(L9,NewRatings,0)),1,MATCH(L9,NewRatings,0)-1)</f>
        <v>1</v>
      </c>
      <c r="M39" s="564" t="n">
        <f aca="false">IF(ISNA(MATCH(M9,NewRatings,0)),1,MATCH(M9,NewRatings,0)-1)</f>
        <v>1</v>
      </c>
      <c r="N39" s="564" t="n">
        <f aca="false">IF(ISNA(MATCH(N9,NewRatings,0)),1,MATCH(N9,NewRatings,0)-1)</f>
        <v>1</v>
      </c>
      <c r="O39" s="564" t="n">
        <f aca="false">IF(ISNA(MATCH(O9,NewRatings,0)),1,MATCH(O9,NewRatings,0)-1)</f>
        <v>1</v>
      </c>
      <c r="P39" s="564" t="n">
        <f aca="false">IF(ISNA(MATCH(P9,NewRatings,0)),1,MATCH(P9,NewRatings,0)-1)</f>
        <v>1</v>
      </c>
      <c r="Q39" s="564" t="n">
        <f aca="false">IF(ISNA(MATCH(Q9,NewRatings,0)),1,MATCH(Q9,NewRatings,0)-1)</f>
        <v>1</v>
      </c>
      <c r="R39" s="564" t="n">
        <f aca="false">IF(ISNA(MATCH(R9,NewRatings,0)),1,MATCH(R9,NewRatings,0)-1)</f>
        <v>1</v>
      </c>
      <c r="S39" s="564" t="n">
        <f aca="false">IF(ISNA(MATCH(S9,NewRatings,0)),1,MATCH(S9,NewRatings,0)-1)</f>
        <v>2</v>
      </c>
      <c r="T39" s="564" t="n">
        <f aca="false">IF(ISNA(MATCH(T9,NewRatings,0)),1,MATCH(T9,NewRatings,0)-1)</f>
        <v>1</v>
      </c>
      <c r="U39" s="564" t="n">
        <f aca="false">IF(ISNA(MATCH(U9,NewRatings,0)),1,MATCH(U9,NewRatings,0)-1)</f>
        <v>1</v>
      </c>
      <c r="V39" s="564" t="n">
        <f aca="false">IF(ISNA(MATCH(V9,NewRatings,0)),1,MATCH(V9,NewRatings,0)-1)</f>
        <v>1</v>
      </c>
      <c r="W39" s="564" t="n">
        <f aca="false">IF(ISNA(MATCH(W9,NewRatings,0)),1,MATCH(W9,NewRatings,0)-1)</f>
        <v>1</v>
      </c>
    </row>
    <row r="40" customFormat="false" ht="25.5" hidden="true" customHeight="false" outlineLevel="0" collapsed="false">
      <c r="I40" s="563" t="str">
        <f aca="false">H10</f>
        <v>Ability of approach to work with site mass distribution</v>
      </c>
      <c r="K40" s="564" t="n">
        <f aca="false">IF(ISNA(MATCH(K10,NewRatings,0)),1,MATCH(K10,NewRatings,0)-1)</f>
        <v>0</v>
      </c>
      <c r="L40" s="564" t="n">
        <f aca="false">IF(ISNA(MATCH(L10,NewRatings,0)),1,MATCH(L10,NewRatings,0)-1)</f>
        <v>0</v>
      </c>
      <c r="M40" s="564" t="n">
        <f aca="false">IF(ISNA(MATCH(M10,NewRatings,0)),1,MATCH(M10,NewRatings,0)-1)</f>
        <v>0</v>
      </c>
      <c r="N40" s="564" t="n">
        <f aca="false">IF(ISNA(MATCH(N10,NewRatings,0)),1,MATCH(N10,NewRatings,0)-1)</f>
        <v>0</v>
      </c>
      <c r="O40" s="564" t="n">
        <f aca="false">IF(ISNA(MATCH(O10,NewRatings,0)),1,MATCH(O10,NewRatings,0)-1)</f>
        <v>0</v>
      </c>
      <c r="P40" s="564" t="n">
        <f aca="false">IF(ISNA(MATCH(P10,NewRatings,0)),1,MATCH(P10,NewRatings,0)-1)</f>
        <v>0</v>
      </c>
      <c r="Q40" s="564" t="n">
        <f aca="false">IF(ISNA(MATCH(Q10,NewRatings,0)),1,MATCH(Q10,NewRatings,0)-1)</f>
        <v>0</v>
      </c>
      <c r="R40" s="564" t="n">
        <f aca="false">IF(ISNA(MATCH(R10,NewRatings,0)),1,MATCH(R10,NewRatings,0)-1)</f>
        <v>0</v>
      </c>
      <c r="S40" s="564" t="n">
        <f aca="false">IF(ISNA(MATCH(S10,NewRatings,0)),1,MATCH(S10,NewRatings,0)-1)</f>
        <v>0</v>
      </c>
      <c r="T40" s="564" t="n">
        <f aca="false">IF(ISNA(MATCH(T10,NewRatings,0)),1,MATCH(T10,NewRatings,0)-1)</f>
        <v>0</v>
      </c>
      <c r="U40" s="564" t="n">
        <f aca="false">IF(ISNA(MATCH(U10,NewRatings,0)),1,MATCH(U10,NewRatings,0)-1)</f>
        <v>0</v>
      </c>
      <c r="V40" s="564" t="n">
        <f aca="false">IF(ISNA(MATCH(V10,NewRatings,0)),1,MATCH(V10,NewRatings,0)-1)</f>
        <v>1</v>
      </c>
      <c r="W40" s="564" t="n">
        <f aca="false">IF(ISNA(MATCH(W10,NewRatings,0)),1,MATCH(W10,NewRatings,0)-1)</f>
        <v>0</v>
      </c>
    </row>
    <row r="41" customFormat="false" ht="12.75" hidden="true" customHeight="false" outlineLevel="0" collapsed="false">
      <c r="I41" s="565" t="str">
        <f aca="false">H11</f>
        <v>Overall Oxidant Effectiveness</v>
      </c>
      <c r="J41" s="462" t="s">
        <v>408</v>
      </c>
      <c r="K41" s="564" t="n">
        <f aca="false">IF(ISNA(MATCH(K3,NewRatings,0)),1,MATCH(K3,NewRatings,0)-1)</f>
        <v>0</v>
      </c>
      <c r="L41" s="564" t="n">
        <f aca="false">IF(ISNA(MATCH(L3,NewRatings,0)),1,MATCH(L3,NewRatings,0)-1)</f>
        <v>0</v>
      </c>
      <c r="M41" s="564" t="n">
        <f aca="false">IF(ISNA(MATCH(M3,NewRatings,0)),1,MATCH(M3,NewRatings,0)-1)</f>
        <v>0</v>
      </c>
      <c r="N41" s="564" t="n">
        <f aca="false">IF(ISNA(MATCH(N3,NewRatings,0)),1,MATCH(N3,NewRatings,0)-1)</f>
        <v>0</v>
      </c>
      <c r="O41" s="564" t="n">
        <f aca="false">IF(ISNA(MATCH(O3,NewRatings,0)),1,MATCH(O3,NewRatings,0)-1)</f>
        <v>0</v>
      </c>
      <c r="P41" s="564" t="n">
        <f aca="false">IF(ISNA(MATCH(P3,NewRatings,0)),1,MATCH(P3,NewRatings,0)-1)</f>
        <v>0</v>
      </c>
      <c r="Q41" s="564" t="n">
        <f aca="false">IF(ISNA(MATCH(Q3,NewRatings,0)),1,MATCH(Q3,NewRatings,0)-1)</f>
        <v>0</v>
      </c>
      <c r="R41" s="564" t="n">
        <f aca="false">IF(ISNA(MATCH(R3,NewRatings,0)),1,MATCH(R3,NewRatings,0)-1)</f>
        <v>0</v>
      </c>
      <c r="S41" s="564" t="n">
        <f aca="false">IF(ISNA(MATCH(S3,NewRatings,0)),1,MATCH(S3,NewRatings,0)-1)</f>
        <v>0</v>
      </c>
      <c r="T41" s="564" t="n">
        <f aca="false">IF(ISNA(MATCH(T3,NewRatings,0)),1,MATCH(T3,NewRatings,0)-1)</f>
        <v>0</v>
      </c>
      <c r="U41" s="564" t="n">
        <f aca="false">IF(ISNA(MATCH(U3,NewRatings,0)),1,MATCH(U3,NewRatings,0)-1)</f>
        <v>0</v>
      </c>
      <c r="V41" s="564" t="n">
        <f aca="false">IF(ISNA(MATCH(V3,NewRatings,0)),1,MATCH(V3,NewRatings,0)-1)</f>
        <v>0</v>
      </c>
      <c r="W41" s="564" t="n">
        <f aca="false">IF(ISNA(MATCH(W3,NewRatings,0)),1,MATCH(W3,NewRatings,0)-1)</f>
        <v>0</v>
      </c>
    </row>
    <row r="42" customFormat="false" ht="12.75" hidden="true" customHeight="false" outlineLevel="0" collapsed="false">
      <c r="I42" s="566"/>
    </row>
    <row r="43" customFormat="false" ht="12.75" hidden="true" customHeight="false" outlineLevel="0" collapsed="false">
      <c r="I43" s="566"/>
    </row>
    <row r="44" customFormat="false" ht="12.75" hidden="true" customHeight="false" outlineLevel="0" collapsed="false">
      <c r="I44" s="566"/>
    </row>
    <row r="45" customFormat="false" ht="12.75" hidden="true" customHeight="false" outlineLevel="0" collapsed="false">
      <c r="I45" s="566"/>
    </row>
    <row r="46" customFormat="false" ht="12.75" hidden="true" customHeight="false" outlineLevel="0" collapsed="false">
      <c r="I46" s="566"/>
    </row>
    <row r="47" customFormat="false" ht="12.75" hidden="true" customHeight="false" outlineLevel="0" collapsed="false">
      <c r="I47" s="566"/>
    </row>
    <row r="48" customFormat="false" ht="12.75" hidden="true" customHeight="false" outlineLevel="0" collapsed="false">
      <c r="I48" s="567"/>
    </row>
    <row r="49" customFormat="false" ht="12.75" hidden="true" customHeight="false" outlineLevel="0" collapsed="false">
      <c r="I49" s="81" t="s">
        <v>96</v>
      </c>
    </row>
    <row r="50" customFormat="false" ht="25.5" hidden="true" customHeight="true" outlineLevel="0" collapsed="false">
      <c r="I50" s="563" t="str">
        <f aca="false">I33</f>
        <v>Amenability of primary COCs to oxidation</v>
      </c>
      <c r="K50" s="462" t="n">
        <f aca="false">EXP(K33)*$J3</f>
        <v>3</v>
      </c>
      <c r="L50" s="462" t="n">
        <f aca="false">EXP(L33)*$J3</f>
        <v>3</v>
      </c>
      <c r="M50" s="462" t="n">
        <f aca="false">EXP(M33)*$J3</f>
        <v>3</v>
      </c>
      <c r="N50" s="462" t="n">
        <f aca="false">EXP(N33)*$J3</f>
        <v>3</v>
      </c>
      <c r="O50" s="462" t="n">
        <f aca="false">EXP(O33)*$J3</f>
        <v>3</v>
      </c>
      <c r="P50" s="462" t="n">
        <f aca="false">EXP(P33)*$J3</f>
        <v>3</v>
      </c>
      <c r="Q50" s="462" t="n">
        <f aca="false">EXP(Q33)*$J3</f>
        <v>3</v>
      </c>
      <c r="R50" s="462" t="n">
        <f aca="false">EXP(R33)*$J3</f>
        <v>3</v>
      </c>
      <c r="S50" s="462" t="n">
        <f aca="false">EXP(S33)*$J3</f>
        <v>3</v>
      </c>
      <c r="T50" s="462" t="n">
        <f aca="false">EXP(T33)*$J3</f>
        <v>3</v>
      </c>
      <c r="U50" s="462" t="n">
        <f aca="false">EXP(U33)*$J3</f>
        <v>3</v>
      </c>
      <c r="V50" s="462" t="n">
        <f aca="false">EXP(V33)*$J3</f>
        <v>3</v>
      </c>
      <c r="W50" s="462" t="n">
        <f aca="false">EXP(W33)*$J3</f>
        <v>3</v>
      </c>
    </row>
    <row r="51" customFormat="false" ht="25.5" hidden="true" customHeight="true" outlineLevel="0" collapsed="false">
      <c r="I51" s="563" t="str">
        <f aca="false">I34</f>
        <v>Amenability of co-contaminants to oxidation</v>
      </c>
      <c r="K51" s="462" t="n">
        <f aca="false">IF(SecondaryCOC&lt;&gt;"",EXP(K34)*$J4,0)</f>
        <v>0</v>
      </c>
      <c r="L51" s="462" t="n">
        <f aca="false">IF(SecondaryCOC&lt;&gt;"",EXP(L34)*$J4,0)</f>
        <v>0</v>
      </c>
      <c r="M51" s="462" t="n">
        <f aca="false">IF(SecondaryCOC&lt;&gt;"",EXP(M34)*$J4,0)</f>
        <v>0</v>
      </c>
      <c r="N51" s="462" t="n">
        <f aca="false">IF(SecondaryCOC&lt;&gt;"",EXP(N34)*$J4,0)</f>
        <v>0</v>
      </c>
      <c r="O51" s="462" t="n">
        <f aca="false">IF(SecondaryCOC&lt;&gt;"",EXP(O34)*$J4,0)</f>
        <v>0</v>
      </c>
      <c r="P51" s="462" t="n">
        <f aca="false">IF(SecondaryCOC&lt;&gt;"",EXP(P34)*$J4,0)</f>
        <v>0</v>
      </c>
      <c r="Q51" s="462" t="n">
        <f aca="false">IF(SecondaryCOC&lt;&gt;"",EXP(Q34)*$J4,0)</f>
        <v>0</v>
      </c>
      <c r="R51" s="462" t="n">
        <f aca="false">IF(SecondaryCOC&lt;&gt;"",EXP(R34)*$J4,0)</f>
        <v>0</v>
      </c>
      <c r="S51" s="462" t="n">
        <f aca="false">IF(SecondaryCOC&lt;&gt;"",EXP(S34)*$J4,0)</f>
        <v>0</v>
      </c>
      <c r="T51" s="462" t="n">
        <f aca="false">IF(SecondaryCOC&lt;&gt;"",EXP(T34)*$J4,0)</f>
        <v>0</v>
      </c>
      <c r="U51" s="462" t="n">
        <f aca="false">IF(SecondaryCOC&lt;&gt;"",EXP(U34)*$J4,0)</f>
        <v>0</v>
      </c>
      <c r="V51" s="462" t="n">
        <f aca="false">IF(SecondaryCOC&lt;&gt;"",EXP(V34)*$J4,0)</f>
        <v>0</v>
      </c>
      <c r="W51" s="462" t="n">
        <f aca="false">IF(SecondaryCOC&lt;&gt;"",EXP(W34)*$J4,0)</f>
        <v>0</v>
      </c>
    </row>
    <row r="52" customFormat="false" ht="12.75" hidden="true" customHeight="true" outlineLevel="0" collapsed="false">
      <c r="I52" s="81" t="str">
        <f aca="false">I35</f>
        <v>Overall Oxidant Amenability</v>
      </c>
      <c r="K52" s="568" t="n">
        <f aca="false">IF(COUNTIF(K33:K34,4)&gt;0,EXP(4),IF(K51&gt;0,SUM(K50:K51)/SUM($J3:$J4),SUM(K50:K51)/$J3))</f>
        <v>1</v>
      </c>
      <c r="L52" s="568" t="n">
        <f aca="false">IF(COUNTIF(L33:L34,4)&gt;0,EXP(4),IF(L51&gt;0,SUM(L50:L51)/SUM($J3:$J4),SUM(L50:L51)/$J3))</f>
        <v>1</v>
      </c>
      <c r="M52" s="568" t="n">
        <f aca="false">IF(COUNTIF(M33:M34,4)&gt;0,EXP(4),IF(M51&gt;0,SUM(M50:M51)/SUM($J3:$J4),SUM(M50:M51)/$J3))</f>
        <v>1</v>
      </c>
      <c r="N52" s="568" t="n">
        <f aca="false">IF(COUNTIF(N33:N34,4)&gt;0,EXP(4),IF(N51&gt;0,SUM(N50:N51)/SUM($J3:$J4),SUM(N50:N51)/$J3))</f>
        <v>1</v>
      </c>
      <c r="O52" s="568" t="n">
        <f aca="false">IF(COUNTIF(O33:O34,4)&gt;0,EXP(4),IF(O51&gt;0,SUM(O50:O51)/SUM($J3:$J4),SUM(O50:O51)/$J3))</f>
        <v>1</v>
      </c>
      <c r="P52" s="568" t="n">
        <f aca="false">IF(COUNTIF(P33:P34,4)&gt;0,EXP(4),IF(P51&gt;0,SUM(P50:P51)/SUM($J3:$J4),SUM(P50:P51)/$J3))</f>
        <v>1</v>
      </c>
      <c r="Q52" s="568" t="n">
        <f aca="false">IF(COUNTIF(Q33:Q34,4)&gt;0,EXP(4),IF(Q51&gt;0,SUM(Q50:Q51)/SUM($J3:$J4),SUM(Q50:Q51)/$J3))</f>
        <v>1</v>
      </c>
      <c r="R52" s="568" t="n">
        <f aca="false">IF(COUNTIF(R33:R34,4)&gt;0,EXP(4),IF(R51&gt;0,SUM(R50:R51)/SUM($J3:$J4),SUM(R50:R51)/$J3))</f>
        <v>1</v>
      </c>
      <c r="S52" s="568" t="n">
        <f aca="false">IF(COUNTIF(S33:S34,4)&gt;0,EXP(4),IF(S51&gt;0,SUM(S50:S51)/SUM($J3:$J4),SUM(S50:S51)/$J3))</f>
        <v>1</v>
      </c>
      <c r="T52" s="568" t="n">
        <f aca="false">IF(COUNTIF(T33:T34,4)&gt;0,EXP(4),IF(T51&gt;0,SUM(T50:T51)/SUM($J3:$J4),SUM(T50:T51)/$J3))</f>
        <v>1</v>
      </c>
      <c r="U52" s="568" t="n">
        <f aca="false">IF(COUNTIF(U33:U34,4)&gt;0,EXP(4),IF(U51&gt;0,SUM(U50:U51)/SUM($J3:$J4),SUM(U50:U51)/$J3))</f>
        <v>1</v>
      </c>
      <c r="V52" s="568" t="n">
        <f aca="false">IF(COUNTIF(V33:V34,4)&gt;0,EXP(4),IF(V51&gt;0,SUM(V50:V51)/SUM($J3:$J4),SUM(V50:V51)/$J3))</f>
        <v>1</v>
      </c>
      <c r="W52" s="568" t="n">
        <f aca="false">IF(COUNTIF(W33:W34,4)&gt;0,EXP(4),IF(W51&gt;0,SUM(W50:W51)/SUM($J3:$J4),SUM(W50:W51)/$J3))</f>
        <v>1</v>
      </c>
    </row>
    <row r="53" customFormat="false" ht="25.5" hidden="true" customHeight="true" outlineLevel="0" collapsed="false">
      <c r="I53" s="563" t="str">
        <f aca="false">I36</f>
        <v>Ability of approach to work with site foc</v>
      </c>
      <c r="K53" s="462" t="n">
        <f aca="false">EXP(K36)*$J6</f>
        <v>8.15484548537714</v>
      </c>
      <c r="L53" s="462" t="n">
        <f aca="false">EXP(L36)*$J6</f>
        <v>8.15484548537714</v>
      </c>
      <c r="M53" s="462" t="n">
        <f aca="false">EXP(M36)*$J6</f>
        <v>8.15484548537714</v>
      </c>
      <c r="N53" s="462" t="n">
        <f aca="false">EXP(N36)*$J6</f>
        <v>8.15484548537714</v>
      </c>
      <c r="O53" s="462" t="n">
        <f aca="false">EXP(O36)*$J6</f>
        <v>8.15484548537714</v>
      </c>
      <c r="P53" s="462" t="n">
        <f aca="false">EXP(P36)*$J6</f>
        <v>8.15484548537714</v>
      </c>
      <c r="Q53" s="462" t="n">
        <f aca="false">EXP(Q36)*$J6</f>
        <v>8.15484548537714</v>
      </c>
      <c r="R53" s="462" t="n">
        <f aca="false">EXP(R36)*$J6</f>
        <v>3</v>
      </c>
      <c r="S53" s="462" t="n">
        <f aca="false">EXP(S36)*$J6</f>
        <v>3</v>
      </c>
      <c r="T53" s="462" t="n">
        <f aca="false">EXP(T36)*$J6</f>
        <v>3</v>
      </c>
      <c r="U53" s="462" t="n">
        <f aca="false">EXP(U36)*$J6</f>
        <v>3</v>
      </c>
      <c r="V53" s="462" t="n">
        <f aca="false">EXP(V36)*$J6</f>
        <v>3</v>
      </c>
      <c r="W53" s="462" t="n">
        <f aca="false">EXP(W36)*$J6</f>
        <v>3</v>
      </c>
    </row>
    <row r="54" customFormat="false" ht="25.5" hidden="true" customHeight="true" outlineLevel="0" collapsed="false">
      <c r="I54" s="563" t="str">
        <f aca="false">I37</f>
        <v>Ability of approach to work with site pH</v>
      </c>
      <c r="K54" s="462" t="n">
        <f aca="false">EXP(K37)*$J7</f>
        <v>3</v>
      </c>
      <c r="L54" s="462" t="n">
        <f aca="false">EXP(L37)*$J7</f>
        <v>3</v>
      </c>
      <c r="M54" s="462" t="n">
        <f aca="false">EXP(M37)*$J7</f>
        <v>3</v>
      </c>
      <c r="N54" s="462" t="n">
        <f aca="false">EXP(N37)*$J7</f>
        <v>3</v>
      </c>
      <c r="O54" s="462" t="n">
        <f aca="false">EXP(O37)*$J7</f>
        <v>8.15484548537714</v>
      </c>
      <c r="P54" s="462" t="n">
        <f aca="false">EXP(P37)*$J7</f>
        <v>8.15484548537714</v>
      </c>
      <c r="Q54" s="462" t="n">
        <f aca="false">EXP(Q37)*$J7</f>
        <v>8.15484548537714</v>
      </c>
      <c r="R54" s="462" t="n">
        <f aca="false">EXP(R37)*$J7</f>
        <v>22.167168296792</v>
      </c>
      <c r="S54" s="462" t="n">
        <f aca="false">EXP(S37)*$J7</f>
        <v>3</v>
      </c>
      <c r="T54" s="462" t="n">
        <f aca="false">EXP(T37)*$J7</f>
        <v>8.15484548537714</v>
      </c>
      <c r="U54" s="462" t="n">
        <f aca="false">EXP(U37)*$J7</f>
        <v>3</v>
      </c>
      <c r="V54" s="462" t="n">
        <f aca="false">EXP(V37)*$J7</f>
        <v>3</v>
      </c>
      <c r="W54" s="462" t="n">
        <f aca="false">EXP(W37)*$J7</f>
        <v>3</v>
      </c>
    </row>
    <row r="55" customFormat="false" ht="25.5" hidden="true" customHeight="true" outlineLevel="0" collapsed="false">
      <c r="I55" s="563" t="str">
        <f aca="false">I38</f>
        <v>Ability of approach to work with site alkalinity</v>
      </c>
      <c r="K55" s="462" t="n">
        <f aca="false">EXP(K38)*$J8</f>
        <v>3</v>
      </c>
      <c r="L55" s="462" t="n">
        <f aca="false">EXP(L38)*$J8</f>
        <v>3</v>
      </c>
      <c r="M55" s="462" t="n">
        <f aca="false">EXP(M38)*$J8</f>
        <v>3</v>
      </c>
      <c r="N55" s="462" t="n">
        <f aca="false">EXP(N38)*$J8</f>
        <v>3</v>
      </c>
      <c r="O55" s="462" t="n">
        <f aca="false">EXP(O38)*$J8</f>
        <v>3</v>
      </c>
      <c r="P55" s="462" t="n">
        <f aca="false">EXP(P38)*$J8</f>
        <v>3</v>
      </c>
      <c r="Q55" s="462" t="n">
        <f aca="false">EXP(Q38)*$J8</f>
        <v>3</v>
      </c>
      <c r="R55" s="462" t="n">
        <f aca="false">EXP(R38)*$J8</f>
        <v>3</v>
      </c>
      <c r="S55" s="462" t="n">
        <f aca="false">EXP(S38)*$J8</f>
        <v>3</v>
      </c>
      <c r="T55" s="462" t="n">
        <f aca="false">EXP(T38)*$J8</f>
        <v>3</v>
      </c>
      <c r="U55" s="462" t="n">
        <f aca="false">EXP(U38)*$J8</f>
        <v>3</v>
      </c>
      <c r="V55" s="462" t="n">
        <f aca="false">EXP(V38)*$J8</f>
        <v>3</v>
      </c>
      <c r="W55" s="462" t="n">
        <f aca="false">EXP(W38)*$J8</f>
        <v>3</v>
      </c>
    </row>
    <row r="56" customFormat="false" ht="25.5" hidden="true" customHeight="true" outlineLevel="0" collapsed="false">
      <c r="I56" s="563" t="str">
        <f aca="false">I39</f>
        <v>Ability of approach to work with site chloride</v>
      </c>
      <c r="K56" s="462" t="n">
        <f aca="false">EXP(K39)*$J9</f>
        <v>3</v>
      </c>
      <c r="L56" s="462" t="n">
        <f aca="false">EXP(L39)*$J9</f>
        <v>8.15484548537714</v>
      </c>
      <c r="M56" s="462" t="n">
        <f aca="false">EXP(M39)*$J9</f>
        <v>8.15484548537714</v>
      </c>
      <c r="N56" s="462" t="n">
        <f aca="false">EXP(N39)*$J9</f>
        <v>8.15484548537714</v>
      </c>
      <c r="O56" s="462" t="n">
        <f aca="false">EXP(O39)*$J9</f>
        <v>8.15484548537714</v>
      </c>
      <c r="P56" s="462" t="n">
        <f aca="false">EXP(P39)*$J9</f>
        <v>8.15484548537714</v>
      </c>
      <c r="Q56" s="462" t="n">
        <f aca="false">EXP(Q39)*$J9</f>
        <v>8.15484548537714</v>
      </c>
      <c r="R56" s="462" t="n">
        <f aca="false">EXP(R39)*$J9</f>
        <v>8.15484548537714</v>
      </c>
      <c r="S56" s="462" t="n">
        <f aca="false">EXP(S39)*$J9</f>
        <v>22.167168296792</v>
      </c>
      <c r="T56" s="462" t="n">
        <f aca="false">EXP(T39)*$J9</f>
        <v>8.15484548537714</v>
      </c>
      <c r="U56" s="462" t="n">
        <f aca="false">EXP(U39)*$J9</f>
        <v>8.15484548537714</v>
      </c>
      <c r="V56" s="462" t="n">
        <f aca="false">EXP(V39)*$J9</f>
        <v>8.15484548537714</v>
      </c>
      <c r="W56" s="462" t="n">
        <f aca="false">EXP(W39)*$J9</f>
        <v>8.15484548537714</v>
      </c>
    </row>
    <row r="57" customFormat="false" ht="25.5" hidden="true" customHeight="false" outlineLevel="0" collapsed="false">
      <c r="I57" s="563" t="str">
        <f aca="false">I40</f>
        <v>Ability of approach to work with site mass distribution</v>
      </c>
      <c r="K57" s="462" t="n">
        <f aca="false">EXP(K40)*$J10</f>
        <v>3</v>
      </c>
      <c r="L57" s="462" t="n">
        <f aca="false">EXP(L40)*$J10</f>
        <v>3</v>
      </c>
      <c r="M57" s="462" t="n">
        <f aca="false">EXP(M40)*$J10</f>
        <v>3</v>
      </c>
      <c r="N57" s="462" t="n">
        <f aca="false">EXP(N40)*$J10</f>
        <v>3</v>
      </c>
      <c r="O57" s="462" t="n">
        <f aca="false">EXP(O40)*$J10</f>
        <v>3</v>
      </c>
      <c r="P57" s="462" t="n">
        <f aca="false">EXP(P40)*$J10</f>
        <v>3</v>
      </c>
      <c r="Q57" s="462" t="n">
        <f aca="false">EXP(Q40)*$J10</f>
        <v>3</v>
      </c>
      <c r="R57" s="462" t="n">
        <f aca="false">EXP(R40)*$J10</f>
        <v>3</v>
      </c>
      <c r="S57" s="462" t="n">
        <f aca="false">EXP(S40)*$J10</f>
        <v>3</v>
      </c>
      <c r="T57" s="462" t="n">
        <f aca="false">EXP(T40)*$J10</f>
        <v>3</v>
      </c>
      <c r="U57" s="462" t="n">
        <f aca="false">EXP(U40)*$J10</f>
        <v>3</v>
      </c>
      <c r="V57" s="462" t="n">
        <f aca="false">EXP(V40)*$J10</f>
        <v>8.15484548537714</v>
      </c>
      <c r="W57" s="462" t="n">
        <f aca="false">EXP(W40)*$J10</f>
        <v>3</v>
      </c>
    </row>
    <row r="58" customFormat="false" ht="12.75" hidden="true" customHeight="false" outlineLevel="0" collapsed="false">
      <c r="I58" s="81" t="str">
        <f aca="false">I41</f>
        <v>Overall Oxidant Effectiveness</v>
      </c>
      <c r="K58" s="568" t="n">
        <f aca="false">IF(COUNTIF(K36:K40,4),EXP(4),SUM(K53:K57)/SUM($J6:$J10))</f>
        <v>1.34365636569181</v>
      </c>
      <c r="L58" s="568" t="n">
        <f aca="false">IF(COUNTIF(L36:L40,4),EXP(4),SUM(L53:L57)/SUM($J6:$J10))</f>
        <v>1.68731273138362</v>
      </c>
      <c r="M58" s="568" t="n">
        <f aca="false">IF(COUNTIF(M36:M40,4),EXP(4),SUM(M53:M57)/SUM($J6:$J10))</f>
        <v>1.68731273138362</v>
      </c>
      <c r="N58" s="568" t="n">
        <f aca="false">IF(COUNTIF(N36:N40,4),EXP(4),SUM(N53:N57)/SUM($J6:$J10))</f>
        <v>1.68731273138362</v>
      </c>
      <c r="O58" s="568" t="n">
        <f aca="false">IF(COUNTIF(O36:O40,4),EXP(4),SUM(O53:O57)/SUM($J6:$J10))</f>
        <v>2.03096909707543</v>
      </c>
      <c r="P58" s="568" t="n">
        <f aca="false">IF(COUNTIF(P36:P40,4),EXP(4),SUM(P53:P57)/SUM($J6:$J10))</f>
        <v>2.03096909707543</v>
      </c>
      <c r="Q58" s="568" t="n">
        <f aca="false">IF(COUNTIF(Q36:Q40,4),EXP(4),SUM(Q53:Q57)/SUM($J6:$J10))</f>
        <v>2.03096909707543</v>
      </c>
      <c r="R58" s="568" t="n">
        <f aca="false">IF(COUNTIF(R36:R40,4),EXP(4),SUM(R53:R57)/SUM($J6:$J10))</f>
        <v>2.62146758547794</v>
      </c>
      <c r="S58" s="568" t="n">
        <f aca="false">IF(COUNTIF(S36:S40,4),EXP(4),SUM(S53:S57)/SUM($J6:$J10))</f>
        <v>2.27781121978613</v>
      </c>
      <c r="T58" s="568" t="n">
        <f aca="false">IF(COUNTIF(T36:T40,4),EXP(4),SUM(T53:T57)/SUM($J6:$J10))</f>
        <v>1.68731273138362</v>
      </c>
      <c r="U58" s="568" t="n">
        <f aca="false">IF(COUNTIF(U36:U40,4),EXP(4),SUM(U53:U57)/SUM($J6:$J10))</f>
        <v>1.34365636569181</v>
      </c>
      <c r="V58" s="568" t="n">
        <f aca="false">IF(COUNTIF(V36:V40,4),EXP(4),SUM(V53:V57)/SUM($J6:$J10))</f>
        <v>1.68731273138362</v>
      </c>
      <c r="W58" s="568" t="n">
        <f aca="false">IF(COUNTIF(W36:W40,4),EXP(4),SUM(W53:W57)/SUM($J6:$J10))</f>
        <v>1.34365636569181</v>
      </c>
    </row>
    <row r="59" customFormat="false" ht="12.75" hidden="true" customHeight="false" outlineLevel="0" collapsed="false"/>
    <row r="60" customFormat="false" ht="12.75" hidden="true" customHeight="false" outlineLevel="0" collapsed="false">
      <c r="I60" s="463" t="s">
        <v>409</v>
      </c>
      <c r="K60" s="462" t="str">
        <f aca="false">VLOOKUP(ROUND(LN(K52),0),ReverseOrder,2)</f>
        <v>Excellent</v>
      </c>
      <c r="L60" s="462" t="str">
        <f aca="false">VLOOKUP(ROUND(LN(L52),0),ReverseOrder,2)</f>
        <v>Excellent</v>
      </c>
      <c r="M60" s="462" t="str">
        <f aca="false">VLOOKUP(ROUND(LN(M52),0),ReverseOrder,2)</f>
        <v>Excellent</v>
      </c>
      <c r="N60" s="462" t="str">
        <f aca="false">VLOOKUP(ROUND(LN(N52),0),ReverseOrder,2)</f>
        <v>Excellent</v>
      </c>
      <c r="O60" s="462" t="str">
        <f aca="false">VLOOKUP(ROUND(LN(O52),0),ReverseOrder,2)</f>
        <v>Excellent</v>
      </c>
      <c r="P60" s="462" t="str">
        <f aca="false">VLOOKUP(ROUND(LN(P52),0),ReverseOrder,2)</f>
        <v>Excellent</v>
      </c>
      <c r="Q60" s="462" t="str">
        <f aca="false">VLOOKUP(ROUND(LN(Q52),0),ReverseOrder,2)</f>
        <v>Excellent</v>
      </c>
      <c r="R60" s="462" t="str">
        <f aca="false">VLOOKUP(ROUND(LN(R52),0),ReverseOrder,2)</f>
        <v>Excellent</v>
      </c>
      <c r="S60" s="462" t="str">
        <f aca="false">VLOOKUP(ROUND(LN(S52),0),ReverseOrder,2)</f>
        <v>Excellent</v>
      </c>
      <c r="T60" s="462" t="str">
        <f aca="false">VLOOKUP(ROUND(LN(T52),0),ReverseOrder,2)</f>
        <v>Excellent</v>
      </c>
      <c r="U60" s="462" t="str">
        <f aca="false">VLOOKUP(ROUND(LN(U52),0),ReverseOrder,2)</f>
        <v>Excellent</v>
      </c>
      <c r="V60" s="462" t="str">
        <f aca="false">VLOOKUP(ROUND(LN(V52),0),ReverseOrder,2)</f>
        <v>Excellent</v>
      </c>
      <c r="W60" s="462" t="str">
        <f aca="false">VLOOKUP(ROUND(LN(W52),0),ReverseOrder,2)</f>
        <v>Excellent</v>
      </c>
    </row>
    <row r="61" customFormat="false" ht="25.5" hidden="true" customHeight="false" outlineLevel="0" collapsed="false">
      <c r="I61" s="463" t="s">
        <v>409</v>
      </c>
      <c r="K61" s="462" t="str">
        <f aca="false">VLOOKUP(ROUND(LN(K58),0),ReverseOrder,2)</f>
        <v>Excellent</v>
      </c>
      <c r="L61" s="462" t="str">
        <f aca="false">VLOOKUP(ROUND(LN(L58),0),ReverseOrder,2)</f>
        <v>Good</v>
      </c>
      <c r="M61" s="462" t="str">
        <f aca="false">VLOOKUP(ROUND(LN(M58),0),ReverseOrder,2)</f>
        <v>Good</v>
      </c>
      <c r="N61" s="462" t="str">
        <f aca="false">VLOOKUP(ROUND(LN(N58),0),ReverseOrder,2)</f>
        <v>Good</v>
      </c>
      <c r="O61" s="462" t="str">
        <f aca="false">VLOOKUP(ROUND(LN(O58),0),ReverseOrder,2)</f>
        <v>Good</v>
      </c>
      <c r="P61" s="462" t="str">
        <f aca="false">VLOOKUP(ROUND(LN(P58),0),ReverseOrder,2)</f>
        <v>Good</v>
      </c>
      <c r="Q61" s="462" t="str">
        <f aca="false">VLOOKUP(ROUND(LN(Q58),0),ReverseOrder,2)</f>
        <v>Good</v>
      </c>
      <c r="R61" s="462" t="str">
        <f aca="false">VLOOKUP(ROUND(LN(R58),0),ReverseOrder,2)</f>
        <v>Good</v>
      </c>
      <c r="S61" s="462" t="str">
        <f aca="false">VLOOKUP(ROUND(LN(S58),0),ReverseOrder,2)</f>
        <v>Good</v>
      </c>
      <c r="T61" s="462" t="str">
        <f aca="false">VLOOKUP(ROUND(LN(T58),0),ReverseOrder,2)</f>
        <v>Good</v>
      </c>
      <c r="U61" s="462" t="str">
        <f aca="false">VLOOKUP(ROUND(LN(U58),0),ReverseOrder,2)</f>
        <v>Excellent</v>
      </c>
      <c r="V61" s="462" t="str">
        <f aca="false">VLOOKUP(ROUND(LN(V58),0),ReverseOrder,2)</f>
        <v>Good</v>
      </c>
      <c r="W61" s="462" t="str">
        <f aca="false">VLOOKUP(ROUND(LN(W58),0),ReverseOrder,2)</f>
        <v>Excellent</v>
      </c>
    </row>
    <row r="62" customFormat="false" ht="12.75" hidden="true" customHeight="false" outlineLevel="0" collapsed="false">
      <c r="G62" s="569"/>
    </row>
    <row r="63" customFormat="false" ht="12.75" hidden="true" customHeight="false" outlineLevel="0" collapsed="false">
      <c r="I63" s="463" t="str">
        <f aca="false">+SecondaryCOC</f>
        <v/>
      </c>
      <c r="K63" s="570" t="n">
        <f aca="false">LN(K52)</f>
        <v>0</v>
      </c>
      <c r="L63" s="570" t="n">
        <f aca="false">LN(L52)</f>
        <v>0</v>
      </c>
      <c r="M63" s="570" t="n">
        <f aca="false">LN(M52)</f>
        <v>0</v>
      </c>
      <c r="N63" s="570" t="n">
        <f aca="false">LN(N52)</f>
        <v>0</v>
      </c>
      <c r="O63" s="570" t="n">
        <f aca="false">LN(O52)</f>
        <v>0</v>
      </c>
      <c r="P63" s="570" t="n">
        <f aca="false">LN(P52)</f>
        <v>0</v>
      </c>
      <c r="Q63" s="570" t="n">
        <f aca="false">LN(Q52)</f>
        <v>0</v>
      </c>
      <c r="R63" s="570" t="n">
        <f aca="false">LN(R52)</f>
        <v>0</v>
      </c>
      <c r="S63" s="570" t="n">
        <f aca="false">LN(S52)</f>
        <v>0</v>
      </c>
      <c r="T63" s="570" t="n">
        <f aca="false">LN(T52)</f>
        <v>0</v>
      </c>
      <c r="U63" s="570" t="n">
        <f aca="false">LN(U52)</f>
        <v>0</v>
      </c>
      <c r="V63" s="570" t="n">
        <f aca="false">LN(V52)</f>
        <v>0</v>
      </c>
      <c r="W63" s="570" t="n">
        <f aca="false">LN(W52)</f>
        <v>0</v>
      </c>
    </row>
    <row r="64" customFormat="false" ht="12.75" hidden="true" customHeight="false" outlineLevel="0" collapsed="false">
      <c r="K64" s="570" t="n">
        <f aca="false">LN(K58)</f>
        <v>0.295394529120348</v>
      </c>
      <c r="L64" s="570" t="n">
        <f aca="false">LN(L58)</f>
        <v>0.523137163611586</v>
      </c>
      <c r="M64" s="570" t="n">
        <f aca="false">LN(M58)</f>
        <v>0.523137163611586</v>
      </c>
      <c r="N64" s="570" t="n">
        <f aca="false">LN(N58)</f>
        <v>0.523137163611586</v>
      </c>
      <c r="O64" s="570" t="n">
        <f aca="false">LN(O58)</f>
        <v>0.708513066862315</v>
      </c>
      <c r="P64" s="570" t="n">
        <f aca="false">LN(P58)</f>
        <v>0.708513066862315</v>
      </c>
      <c r="Q64" s="570" t="n">
        <f aca="false">LN(Q58)</f>
        <v>0.708513066862315</v>
      </c>
      <c r="R64" s="570" t="n">
        <f aca="false">LN(R58)</f>
        <v>0.963734308078147</v>
      </c>
      <c r="S64" s="570" t="n">
        <f aca="false">LN(S58)</f>
        <v>0.823214990557691</v>
      </c>
      <c r="T64" s="570" t="n">
        <f aca="false">LN(T58)</f>
        <v>0.523137163611586</v>
      </c>
      <c r="U64" s="570" t="n">
        <f aca="false">LN(U58)</f>
        <v>0.295394529120348</v>
      </c>
      <c r="V64" s="570" t="n">
        <f aca="false">LN(V58)</f>
        <v>0.523137163611586</v>
      </c>
      <c r="W64" s="570" t="n">
        <f aca="false">LN(W58)</f>
        <v>0.295394529120348</v>
      </c>
    </row>
    <row r="65" customFormat="false" ht="25.5" hidden="true" customHeight="false" outlineLevel="0" collapsed="false">
      <c r="A65" s="563" t="s">
        <v>395</v>
      </c>
      <c r="B65" s="564" t="n">
        <f aca="false">IF(ISNA(MATCH(B15,NewRatings,0)),4,MATCH(B15,NewRatings,0)-1)</f>
        <v>0</v>
      </c>
      <c r="C65" s="564" t="n">
        <f aca="false">IF(ISNA(MATCH(C15,NewRatings,0)),4,MATCH(C15,NewRatings,0)-1)</f>
        <v>0</v>
      </c>
      <c r="D65" s="564" t="n">
        <f aca="false">IF(ISNA(MATCH(D15,NewRatings,0)),6,MATCH(D15,NewRatings,0)-1)</f>
        <v>6</v>
      </c>
      <c r="E65" s="564" t="n">
        <f aca="false">IF(ISNA(MATCH(E15,NewRatings,0)),6,MATCH(E15,NewRatings,0)-1)</f>
        <v>0</v>
      </c>
      <c r="F65" s="564" t="n">
        <f aca="false">IF(ISNA(MATCH(F15,NewRatings,0)),6,MATCH(F15,NewRatings,0)-1)</f>
        <v>0</v>
      </c>
      <c r="G65" s="571" t="n">
        <f aca="false">IF(ISNA(MATCH(G15,Redisrupt,0)),6,MATCH(G15,Redisrupt,0))</f>
        <v>3</v>
      </c>
      <c r="H65" s="571" t="n">
        <f aca="false">IF(ISNA(MATCH(H15,Redisrupt,0)),6,MATCH(H15,Redisrupt,0))</f>
        <v>3</v>
      </c>
      <c r="K65" s="572"/>
      <c r="L65" s="572"/>
      <c r="M65" s="572"/>
      <c r="N65" s="572"/>
      <c r="O65" s="572"/>
      <c r="P65" s="572"/>
      <c r="Q65" s="572"/>
      <c r="R65" s="572"/>
      <c r="S65" s="572"/>
      <c r="T65" s="572"/>
      <c r="U65" s="572"/>
      <c r="V65" s="572"/>
      <c r="W65" s="572"/>
    </row>
    <row r="66" customFormat="false" ht="12.75" hidden="true" customHeight="false" outlineLevel="0" collapsed="false">
      <c r="A66" s="563" t="s">
        <v>14</v>
      </c>
      <c r="B66" s="564" t="n">
        <f aca="false">IF(ISNA(MATCH(B16,NewRatings,0)),4,MATCH(B16,NewRatings,0)-1)</f>
        <v>0</v>
      </c>
      <c r="C66" s="564" t="n">
        <f aca="false">IF(ISNA(MATCH(C16,NewRatings,0)),4,MATCH(C16,NewRatings,0)-1)</f>
        <v>0</v>
      </c>
      <c r="D66" s="564" t="n">
        <f aca="false">IF(ISNA(MATCH(D16,NewRatings,0)),6,MATCH(D16,NewRatings,0)-1)</f>
        <v>6</v>
      </c>
      <c r="E66" s="564" t="n">
        <f aca="false">IF(ISNA(MATCH(E16,NewRatings,0)),6,MATCH(E16,NewRatings,0)-1)</f>
        <v>0</v>
      </c>
      <c r="F66" s="564" t="n">
        <f aca="false">IF(ISNA(MATCH(F16,NewRatings,0)),6,MATCH(F16,NewRatings,0)-1)</f>
        <v>1</v>
      </c>
      <c r="G66" s="571" t="n">
        <f aca="false">IF(ISNA(MATCH(G16,Redisrupt,0)),6,MATCH(G16,Redisrupt,0))</f>
        <v>2</v>
      </c>
      <c r="H66" s="571" t="n">
        <f aca="false">IF(ISNA(MATCH(H16,Redisrupt,0)),6,MATCH(H16,Redisrupt,0))</f>
        <v>2</v>
      </c>
      <c r="K66" s="572"/>
      <c r="L66" s="572"/>
      <c r="M66" s="572"/>
      <c r="N66" s="572"/>
      <c r="O66" s="572"/>
      <c r="P66" s="572"/>
      <c r="Q66" s="572"/>
      <c r="R66" s="572"/>
      <c r="S66" s="572"/>
      <c r="T66" s="572"/>
      <c r="U66" s="572"/>
      <c r="V66" s="572"/>
      <c r="W66" s="572"/>
    </row>
    <row r="67" customFormat="false" ht="12.75" hidden="true" customHeight="true" outlineLevel="0" collapsed="false">
      <c r="A67" s="563" t="s">
        <v>18</v>
      </c>
      <c r="B67" s="564" t="n">
        <f aca="false">IF(ISNA(MATCH(B17,NewRatings,0)),4,MATCH(B17,NewRatings,0)-1)</f>
        <v>0</v>
      </c>
      <c r="C67" s="564" t="n">
        <f aca="false">IF(ISNA(MATCH(C17,NewRatings,0)),4,MATCH(C17,NewRatings,0)-1)</f>
        <v>0</v>
      </c>
      <c r="D67" s="564" t="n">
        <f aca="false">IF(ISNA(MATCH(D17,NewRatings,0)),6,MATCH(D17,NewRatings,0)-1)</f>
        <v>6</v>
      </c>
      <c r="E67" s="564" t="n">
        <f aca="false">IF(ISNA(MATCH(E17,NewRatings,0)),6,MATCH(E17,NewRatings,0)-1)</f>
        <v>0</v>
      </c>
      <c r="F67" s="564" t="n">
        <f aca="false">IF(ISNA(MATCH(F17,NewRatings,0)),6,MATCH(F17,NewRatings,0)-1)</f>
        <v>0</v>
      </c>
      <c r="G67" s="571" t="n">
        <f aca="false">IF(ISNA(MATCH(G17,Redisrupt,0)),6,MATCH(G17,Redisrupt,0))</f>
        <v>1</v>
      </c>
      <c r="H67" s="571" t="n">
        <f aca="false">IF(ISNA(MATCH(H17,Redisrupt,0)),6,MATCH(H17,Redisrupt,0))</f>
        <v>2</v>
      </c>
    </row>
    <row r="68" customFormat="false" ht="25.5" hidden="true" customHeight="true" outlineLevel="0" collapsed="false">
      <c r="A68" s="563" t="s">
        <v>396</v>
      </c>
      <c r="B68" s="564" t="n">
        <f aca="false">IF(ISNA(MATCH(B18,NewRatings,0)),4,MATCH(B18,NewRatings,0)-1)</f>
        <v>0</v>
      </c>
      <c r="C68" s="564" t="n">
        <f aca="false">IF(ISNA(MATCH(C18,NewRatings,0)),4,MATCH(C18,NewRatings,0)-1)</f>
        <v>0</v>
      </c>
      <c r="D68" s="564" t="n">
        <f aca="false">IF(ISNA(MATCH(D18,NewRatings,0)),6,MATCH(D18,NewRatings,0)-1)</f>
        <v>6</v>
      </c>
      <c r="E68" s="564" t="n">
        <f aca="false">IF(ISNA(MATCH(E18,NewRatings,0)),6,MATCH(E18,NewRatings,0)-1)</f>
        <v>0</v>
      </c>
      <c r="F68" s="564" t="n">
        <f aca="false">IF(ISNA(MATCH(F18,NewRatings,0)),6,MATCH(F18,NewRatings,0)-1)</f>
        <v>0</v>
      </c>
      <c r="G68" s="571" t="n">
        <f aca="false">IF(ISNA(MATCH(G18,Redisrupt,0)),6,MATCH(G18,Redisrupt,0))</f>
        <v>3</v>
      </c>
      <c r="H68" s="571" t="n">
        <f aca="false">IF(ISNA(MATCH(H18,Redisrupt,0)),6,MATCH(H18,Redisrupt,0))</f>
        <v>2</v>
      </c>
    </row>
    <row r="69" customFormat="false" ht="12.75" hidden="true" customHeight="false" outlineLevel="0" collapsed="false">
      <c r="A69" s="563" t="s">
        <v>20</v>
      </c>
      <c r="B69" s="564" t="n">
        <f aca="false">IF(ISNA(MATCH(B19,NewRatings,0)),4,MATCH(B19,NewRatings,0)-1)</f>
        <v>0</v>
      </c>
      <c r="C69" s="564" t="n">
        <f aca="false">IF(ISNA(MATCH(C19,NewRatings,0)),4,MATCH(C19,NewRatings,0)-1)</f>
        <v>0</v>
      </c>
      <c r="D69" s="564" t="n">
        <f aca="false">IF(ISNA(MATCH(D19,NewRatings,0)),6,MATCH(D19,NewRatings,0)-1)</f>
        <v>6</v>
      </c>
      <c r="E69" s="564" t="n">
        <f aca="false">IF(ISNA(MATCH(E19,NewRatings,0)),6,MATCH(E19,NewRatings,0)-1)</f>
        <v>0</v>
      </c>
      <c r="F69" s="564" t="n">
        <f aca="false">IF(ISNA(MATCH(F19,NewRatings,0)),6,MATCH(F19,NewRatings,0)-1)</f>
        <v>0</v>
      </c>
      <c r="G69" s="571" t="n">
        <f aca="false">IF(ISNA(MATCH(G19,Redisrupt,0)),6,MATCH(G19,Redisrupt,0))</f>
        <v>4</v>
      </c>
      <c r="H69" s="571" t="n">
        <f aca="false">IF(ISNA(MATCH(H19,Redisrupt,0)),6,MATCH(H19,Redisrupt,0))</f>
        <v>4</v>
      </c>
    </row>
    <row r="70" customFormat="false" ht="25.5" hidden="true" customHeight="true" outlineLevel="0" collapsed="false">
      <c r="A70" s="563" t="s">
        <v>410</v>
      </c>
      <c r="B70" s="564" t="n">
        <f aca="false">IF(ISNA(MATCH(B20,NewRatings,0)),4,MATCH(B20,NewRatings,0)-1)</f>
        <v>0</v>
      </c>
      <c r="C70" s="564" t="n">
        <f aca="false">IF(ISNA(MATCH(C20,NewRatings,0)),4,MATCH(C20,NewRatings,0)-1)</f>
        <v>3</v>
      </c>
      <c r="D70" s="564" t="n">
        <f aca="false">IF(ISNA(MATCH(D20,NewRatings,0)),6,MATCH(D20,NewRatings,0)-1)</f>
        <v>6</v>
      </c>
      <c r="E70" s="564" t="n">
        <f aca="false">IF(ISNA(MATCH(E20,NewRatings,0)),6,MATCH(E20,NewRatings,0)-1)</f>
        <v>0</v>
      </c>
      <c r="F70" s="564" t="n">
        <f aca="false">IF(ISNA(MATCH(F20,NewRatings,0)),6,MATCH(F20,NewRatings,0)-1)</f>
        <v>0</v>
      </c>
      <c r="G70" s="571" t="n">
        <f aca="false">IF(ISNA(MATCH(G20,Redisrupt,0)),6,MATCH(G20,Redisrupt,0))</f>
        <v>2</v>
      </c>
      <c r="H70" s="571" t="n">
        <f aca="false">IF(ISNA(MATCH(H20,Redisrupt,0)),6,MATCH(H20,Redisrupt,0))</f>
        <v>3</v>
      </c>
      <c r="K70" s="462" t="n">
        <f aca="false">Amenability_Wt</f>
        <v>0.2</v>
      </c>
      <c r="L70" s="573" t="s">
        <v>411</v>
      </c>
      <c r="M70" s="573"/>
    </row>
    <row r="71" customFormat="false" ht="25.5" hidden="true" customHeight="true" outlineLevel="0" collapsed="false">
      <c r="A71" s="563" t="s">
        <v>412</v>
      </c>
      <c r="B71" s="564" t="n">
        <f aca="false">IF(ISNA(MATCH(B21,NewRatings,0)),4,MATCH(B21,NewRatings,0)-1)</f>
        <v>0</v>
      </c>
      <c r="C71" s="564" t="n">
        <f aca="false">IF(ISNA(MATCH(C21,NewRatings,0)),4,MATCH(C21,NewRatings,0)-1)</f>
        <v>3</v>
      </c>
      <c r="D71" s="564" t="n">
        <f aca="false">IF(ISNA(MATCH(D21,NewRatings,0)),6,MATCH(D21,NewRatings,0)-1)</f>
        <v>6</v>
      </c>
      <c r="E71" s="564" t="n">
        <f aca="false">IF(ISNA(MATCH(E21,NewRatings,0)),6,MATCH(E21,NewRatings,0)-1)</f>
        <v>0</v>
      </c>
      <c r="F71" s="564" t="n">
        <f aca="false">IF(ISNA(MATCH(F21,NewRatings,0)),6,MATCH(F21,NewRatings,0)-1)</f>
        <v>0</v>
      </c>
      <c r="G71" s="571" t="n">
        <f aca="false">IF(ISNA(MATCH(G21,Redisrupt,0)),6,MATCH(G21,Redisrupt,0))</f>
        <v>2</v>
      </c>
      <c r="H71" s="571" t="n">
        <f aca="false">IF(ISNA(MATCH(H21,Redisrupt,0)),6,MATCH(H21,Redisrupt,0))</f>
        <v>3</v>
      </c>
      <c r="I71" s="574" t="s">
        <v>413</v>
      </c>
      <c r="J71" s="574"/>
      <c r="K71" s="462" t="n">
        <f aca="false">Implementability</f>
        <v>0.3</v>
      </c>
      <c r="L71" s="573" t="s">
        <v>414</v>
      </c>
      <c r="M71" s="573"/>
    </row>
    <row r="72" customFormat="false" ht="12.75" hidden="true" customHeight="true" outlineLevel="0" collapsed="false">
      <c r="A72" s="563" t="s">
        <v>399</v>
      </c>
      <c r="B72" s="564" t="n">
        <f aca="false">IF(ISNA(MATCH(B22,NewRatings,0)),4,MATCH(B22,NewRatings,0)-1)</f>
        <v>0</v>
      </c>
      <c r="C72" s="564" t="n">
        <f aca="false">IF(ISNA(MATCH(C22,NewRatings,0)),4,MATCH(C22,NewRatings,0)-1)</f>
        <v>0</v>
      </c>
      <c r="D72" s="564" t="n">
        <f aca="false">IF(ISNA(MATCH(D22,NewRatings,0)),6,MATCH(D22,NewRatings,0)-1)</f>
        <v>6</v>
      </c>
      <c r="E72" s="564" t="n">
        <f aca="false">IF(ISNA(MATCH(E22,NewRatings,0)),6,MATCH(E22,NewRatings,0)-1)</f>
        <v>0</v>
      </c>
      <c r="F72" s="564" t="n">
        <f aca="false">IF(ISNA(MATCH(F22,NewRatings,0)),6,MATCH(F22,NewRatings,0)-1)</f>
        <v>1</v>
      </c>
      <c r="G72" s="571" t="n">
        <f aca="false">IF(ISNA(MATCH(G22,Redisrupt,0)),6,MATCH(G22,Redisrupt,0))</f>
        <v>2</v>
      </c>
      <c r="H72" s="571" t="n">
        <f aca="false">IF(ISNA(MATCH(H22,Redisrupt,0)),6,MATCH(H22,Redisrupt,0))</f>
        <v>2</v>
      </c>
      <c r="K72" s="462" t="n">
        <f aca="false">Effectiveness</f>
        <v>0.5</v>
      </c>
      <c r="L72" s="573" t="s">
        <v>415</v>
      </c>
      <c r="M72" s="573"/>
    </row>
    <row r="73" customFormat="false" ht="25.5" hidden="true" customHeight="false" outlineLevel="0" collapsed="false">
      <c r="A73" s="563" t="s">
        <v>400</v>
      </c>
      <c r="B73" s="564" t="n">
        <f aca="false">IF(ISNA(MATCH(B23,NewRatings,0)),4,MATCH(B23,NewRatings,0)-1)</f>
        <v>0</v>
      </c>
      <c r="C73" s="564" t="n">
        <f aca="false">IF(ISNA(MATCH(C23,NewRatings,0)),4,MATCH(C23,NewRatings,0)-1)</f>
        <v>0</v>
      </c>
      <c r="D73" s="564" t="n">
        <f aca="false">IF(ISNA(MATCH(D23,NewRatings,0)),6,MATCH(D23,NewRatings,0)-1)</f>
        <v>6</v>
      </c>
      <c r="E73" s="564" t="n">
        <f aca="false">IF(ISNA(MATCH(E23,NewRatings,0)),6,MATCH(E23,NewRatings,0)-1)</f>
        <v>2</v>
      </c>
      <c r="F73" s="564" t="n">
        <f aca="false">IF(ISNA(MATCH(F23,NewRatings,0)),6,MATCH(F23,NewRatings,0)-1)</f>
        <v>0</v>
      </c>
      <c r="G73" s="571" t="n">
        <f aca="false">IF(ISNA(MATCH(G23,Redisrupt,0)),6,MATCH(G23,Redisrupt,0))</f>
        <v>4</v>
      </c>
      <c r="H73" s="571" t="n">
        <f aca="false">IF(ISNA(MATCH(H23,Redisrupt,0)),6,MATCH(H23,Redisrupt,0))</f>
        <v>3</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c r="A77" s="81" t="s">
        <v>96</v>
      </c>
      <c r="I77" s="575" t="s">
        <v>416</v>
      </c>
      <c r="J77" s="575" t="s">
        <v>417</v>
      </c>
    </row>
    <row r="78" customFormat="false" ht="25.5" hidden="true" customHeight="false" outlineLevel="0" collapsed="false">
      <c r="A78" s="563" t="s">
        <v>395</v>
      </c>
      <c r="B78" s="463" t="n">
        <f aca="false">IF(B65=6,6,EXP(B65)*B$14)</f>
        <v>3</v>
      </c>
      <c r="C78" s="463" t="n">
        <f aca="false">IF(C65=6,6,EXP(C65)*C$14)</f>
        <v>3</v>
      </c>
      <c r="D78" s="463" t="n">
        <f aca="false">IF(D65=6,6,EXP(D65)*D$14)</f>
        <v>6</v>
      </c>
      <c r="E78" s="463" t="n">
        <f aca="false">IF(E65=6,6,EXP(E65)*E$14)</f>
        <v>3</v>
      </c>
      <c r="F78" s="463" t="n">
        <f aca="false">IF(F65=6,6,EXP(F65)*F$14)</f>
        <v>3</v>
      </c>
      <c r="G78" s="463" t="n">
        <f aca="false">IF(G65=6,6,EXP(G65)*G$14)</f>
        <v>0</v>
      </c>
      <c r="H78" s="463" t="n">
        <f aca="false">IF(H65=6,6,EXP(H65)*H$14)</f>
        <v>0</v>
      </c>
      <c r="I78" s="463" t="str">
        <f aca="false">VLOOKUP(ROUND(LN(J78),0),ReverseOrder,2)</f>
        <v>Excellent</v>
      </c>
      <c r="J78" s="576" t="n">
        <f aca="false">IF(OR(COUNTIF(B65:F65,4),OR(AND(G65=4,G78&gt;0),AND(H65=4,H78&gt;0))),EXP(4),IF(D78=6,SUM(E78:H78,B78:C78)/SUM(B$14:C$14,E$14:H$14),SUM(B78:H78)/SUM(B$14:H$14)))</f>
        <v>1</v>
      </c>
      <c r="K78" s="577" t="n">
        <f aca="false">IF(OR($J78&gt;=EXP(4),K$52&gt;=EXP(4),K$58&gt;=EXP(4)),4,LN($J78*Implementability+K$52*Amenability_Wt+K$58*Effectiveness))</f>
        <v>0.158565078740429</v>
      </c>
      <c r="L78" s="578" t="n">
        <f aca="false">IF(OR($J78&gt;=EXP(4),L$52&gt;=EXP(4),L$58&gt;=EXP(4)),4,LN($J78*Implementability+L$52*Amenability_Wt+L$58*Effectiveness))</f>
        <v>0.295394529120348</v>
      </c>
      <c r="M78" s="578" t="n">
        <f aca="false">IF(OR($J78&gt;=EXP(4),M$52&gt;=EXP(4),M$58&gt;=EXP(4)),4,LN($J78*Implementability+M$52*Amenability_Wt+M$58*Effectiveness))</f>
        <v>0.295394529120348</v>
      </c>
      <c r="N78" s="578" t="n">
        <f aca="false">IF(OR($J78&gt;=EXP(4),N$52&gt;=EXP(4),N$58&gt;=EXP(4)),4,LN($J78*Implementability+N$52*Amenability_Wt+N$58*Effectiveness))</f>
        <v>0.295394529120348</v>
      </c>
      <c r="O78" s="578" t="n">
        <f aca="false">IF(OR($J78&gt;=EXP(4),O$52&gt;=EXP(4),O$58&gt;=EXP(4)),4,LN($J78*Implementability+O$52*Amenability_Wt+O$58*Effectiveness))</f>
        <v>0.415735221843629</v>
      </c>
      <c r="P78" s="578" t="n">
        <f aca="false">IF(OR($J78&gt;=EXP(4),P$52&gt;=EXP(4),P$58&gt;=EXP(4)),4,LN($J78*Implementability+P$52*Amenability_Wt+P$58*Effectiveness))</f>
        <v>0.415735221843629</v>
      </c>
      <c r="Q78" s="578" t="n">
        <f aca="false">IF(OR($J78&gt;=EXP(4),Q$52&gt;=EXP(4),Q$58&gt;=EXP(4)),4,LN($J78*Implementability+Q$52*Amenability_Wt+Q$58*Effectiveness))</f>
        <v>0.415735221843629</v>
      </c>
      <c r="R78" s="578" t="n">
        <f aca="false">IF(OR($J78&gt;=EXP(4),R$52&gt;=EXP(4),R$58&gt;=EXP(4)),4,LN($J78*Implementability+R$52*Amenability_Wt+R$58*Effectiveness))</f>
        <v>0.593732173474183</v>
      </c>
      <c r="S78" s="578" t="n">
        <f aca="false">IF(OR($J78&gt;=EXP(4),S$52&gt;=EXP(4),S$58&gt;=EXP(4)),4,LN($J78*Implementability+S$52*Amenability_Wt+S$58*Effectiveness))</f>
        <v>0.494028708044179</v>
      </c>
      <c r="T78" s="578" t="n">
        <f aca="false">IF(OR($J78&gt;=EXP(4),T$52&gt;=EXP(4),T$58&gt;=EXP(4)),4,LN($J78*Implementability+T$52*Amenability_Wt+T$58*Effectiveness))</f>
        <v>0.295394529120348</v>
      </c>
      <c r="U78" s="578" t="n">
        <f aca="false">IF(OR($J78&gt;=EXP(4),U$52&gt;=EXP(4),U$58&gt;=EXP(4)),4,LN($J78*Implementability+U$52*Amenability_Wt+U$58*Effectiveness))</f>
        <v>0.158565078740429</v>
      </c>
      <c r="V78" s="578" t="n">
        <f aca="false">IF(OR($J78&gt;=EXP(4),V$52&gt;=EXP(4),V$58&gt;=EXP(4)),4,LN($J78*Implementability+V$52*Amenability_Wt+V$58*Effectiveness))</f>
        <v>0.295394529120348</v>
      </c>
      <c r="W78" s="579" t="n">
        <f aca="false">IF(OR($J78&gt;=EXP(4),W$52&gt;=EXP(4),W$58&gt;=EXP(4)),4,LN($J78*Implementability+W$52*Amenability_Wt+W$58*Effectiveness))</f>
        <v>0.158565078740429</v>
      </c>
    </row>
    <row r="79" customFormat="false" ht="12.75" hidden="true" customHeight="false" outlineLevel="0" collapsed="false">
      <c r="A79" s="563" t="s">
        <v>14</v>
      </c>
      <c r="B79" s="463" t="n">
        <f aca="false">IF(B66=6,6,EXP(B66)*B$14)</f>
        <v>3</v>
      </c>
      <c r="C79" s="463" t="n">
        <f aca="false">IF(C66=6,6,EXP(C66)*C$14)</f>
        <v>3</v>
      </c>
      <c r="D79" s="463" t="n">
        <f aca="false">IF(D66=6,6,EXP(D66)*D$14)</f>
        <v>6</v>
      </c>
      <c r="E79" s="463" t="n">
        <f aca="false">IF(E66=6,6,EXP(E66)*E$14)</f>
        <v>3</v>
      </c>
      <c r="F79" s="463" t="n">
        <f aca="false">IF(F66=6,6,EXP(F66)*F$14)</f>
        <v>8.15484548537714</v>
      </c>
      <c r="G79" s="463" t="n">
        <f aca="false">IF(G66=6,6,EXP(G66)*G$14)</f>
        <v>0</v>
      </c>
      <c r="H79" s="463" t="n">
        <f aca="false">IF(H66=6,6,EXP(H66)*H$14)</f>
        <v>0</v>
      </c>
      <c r="I79" s="463" t="str">
        <f aca="false">VLOOKUP(ROUND(LN(J79),0),ReverseOrder,2)</f>
        <v>Excellent</v>
      </c>
      <c r="J79" s="576" t="n">
        <f aca="false">IF(OR(COUNTIF(B66:F66,4),OR(AND(G66=4,G79&gt;0),AND(H66=4,H79&gt;0))),EXP(4),IF(D79=6,SUM(E79:H79,B79:C79)/SUM(B$14:C$14,E$14:H$14),SUM(B79:H79)/SUM(B$14:H$14)))</f>
        <v>1.42957045711476</v>
      </c>
      <c r="K79" s="580" t="n">
        <f aca="false">IF(OR($J79&gt;=EXP(4),K$52&gt;=EXP(4),K$58&gt;=EXP(4)),4,LN($J79*Implementability+K$52*Amenability_Wt+K$58*Effectiveness))</f>
        <v>0.262902058276883</v>
      </c>
      <c r="L79" s="581" t="n">
        <f aca="false">IF(OR($J79&gt;=EXP(4),L$52&gt;=EXP(4),L$58&gt;=EXP(4)),4,LN($J79*Implementability+L$52*Amenability_Wt+L$58*Effectiveness))</f>
        <v>0.386980314010088</v>
      </c>
      <c r="M79" s="581" t="n">
        <f aca="false">IF(OR($J79&gt;=EXP(4),M$52&gt;=EXP(4),M$58&gt;=EXP(4)),4,LN($J79*Implementability+M$52*Amenability_Wt+M$58*Effectiveness))</f>
        <v>0.386980314010088</v>
      </c>
      <c r="N79" s="581" t="n">
        <f aca="false">IF(OR($J79&gt;=EXP(4),N$52&gt;=EXP(4),N$58&gt;=EXP(4)),4,LN($J79*Implementability+N$52*Amenability_Wt+N$58*Effectiveness))</f>
        <v>0.386980314010088</v>
      </c>
      <c r="O79" s="581" t="n">
        <f aca="false">IF(OR($J79&gt;=EXP(4),O$52&gt;=EXP(4),O$58&gt;=EXP(4)),4,LN($J79*Implementability+O$52*Amenability_Wt+O$58*Effectiveness))</f>
        <v>0.497348627048048</v>
      </c>
      <c r="P79" s="581" t="n">
        <f aca="false">IF(OR($J79&gt;=EXP(4),P$52&gt;=EXP(4),P$58&gt;=EXP(4)),4,LN($J79*Implementability+P$52*Amenability_Wt+P$58*Effectiveness))</f>
        <v>0.497348627048048</v>
      </c>
      <c r="Q79" s="581" t="n">
        <f aca="false">IF(OR($J79&gt;=EXP(4),Q$52&gt;=EXP(4),Q$58&gt;=EXP(4)),4,LN($J79*Implementability+Q$52*Amenability_Wt+Q$58*Effectiveness))</f>
        <v>0.497348627048048</v>
      </c>
      <c r="R79" s="581" t="n">
        <f aca="false">IF(OR($J79&gt;=EXP(4),R$52&gt;=EXP(4),R$58&gt;=EXP(4)),4,LN($J79*Implementability+R$52*Amenability_Wt+R$58*Effectiveness))</f>
        <v>0.662484307941746</v>
      </c>
      <c r="S79" s="581" t="n">
        <f aca="false">IF(OR($J79&gt;=EXP(4),S$52&gt;=EXP(4),S$58&gt;=EXP(4)),4,LN($J79*Implementability+S$52*Amenability_Wt+S$58*Effectiveness))</f>
        <v>0.569722681936464</v>
      </c>
      <c r="T79" s="581" t="n">
        <f aca="false">IF(OR($J79&gt;=EXP(4),T$52&gt;=EXP(4),T$58&gt;=EXP(4)),4,LN($J79*Implementability+T$52*Amenability_Wt+T$58*Effectiveness))</f>
        <v>0.386980314010088</v>
      </c>
      <c r="U79" s="581" t="n">
        <f aca="false">IF(OR($J79&gt;=EXP(4),U$52&gt;=EXP(4),U$58&gt;=EXP(4)),4,LN($J79*Implementability+U$52*Amenability_Wt+U$58*Effectiveness))</f>
        <v>0.262902058276883</v>
      </c>
      <c r="V79" s="581" t="n">
        <f aca="false">IF(OR($J79&gt;=EXP(4),V$52&gt;=EXP(4),V$58&gt;=EXP(4)),4,LN($J79*Implementability+V$52*Amenability_Wt+V$58*Effectiveness))</f>
        <v>0.386980314010088</v>
      </c>
      <c r="W79" s="582" t="n">
        <f aca="false">IF(OR($J79&gt;=EXP(4),W$52&gt;=EXP(4),W$58&gt;=EXP(4)),4,LN($J79*Implementability+W$52*Amenability_Wt+W$58*Effectiveness))</f>
        <v>0.262902058276883</v>
      </c>
    </row>
    <row r="80" customFormat="false" ht="12.75" hidden="true" customHeight="false" outlineLevel="0" collapsed="false">
      <c r="A80" s="563" t="s">
        <v>18</v>
      </c>
      <c r="B80" s="463" t="n">
        <f aca="false">IF(B67=6,6,EXP(B67)*B$14)</f>
        <v>3</v>
      </c>
      <c r="C80" s="463" t="n">
        <f aca="false">IF(C67=6,6,EXP(C67)*C$14)</f>
        <v>3</v>
      </c>
      <c r="D80" s="463" t="n">
        <f aca="false">IF(D67=6,6,EXP(D67)*D$14)</f>
        <v>6</v>
      </c>
      <c r="E80" s="463" t="n">
        <f aca="false">IF(E67=6,6,EXP(E67)*E$14)</f>
        <v>3</v>
      </c>
      <c r="F80" s="463" t="n">
        <f aca="false">IF(F67=6,6,EXP(F67)*F$14)</f>
        <v>3</v>
      </c>
      <c r="G80" s="463" t="n">
        <f aca="false">IF(G67=6,6,EXP(G67)*G$14)</f>
        <v>0</v>
      </c>
      <c r="H80" s="463" t="n">
        <f aca="false">IF(H67=6,6,EXP(H67)*H$14)</f>
        <v>0</v>
      </c>
      <c r="I80" s="463" t="str">
        <f aca="false">VLOOKUP(ROUND(LN(J80),0),ReverseOrder,2)</f>
        <v>Excellent</v>
      </c>
      <c r="J80" s="576" t="n">
        <f aca="false">IF(OR(COUNTIF(B67:F67,4),OR(AND(G67=4,G80&gt;0),AND(H67=4,H80&gt;0))),EXP(4),IF(D80=6,SUM(E80:H80,B80:C80)/SUM(B$14:C$14,E$14:H$14),SUM(B80:H80)/SUM(B$14:H$14)))</f>
        <v>1</v>
      </c>
      <c r="K80" s="580" t="n">
        <f aca="false">IF(OR($J80&gt;=EXP(4),K$52&gt;=EXP(4),K$58&gt;=EXP(4)),4,LN($J80*Implementability+K$52*Amenability_Wt+K$58*Effectiveness))</f>
        <v>0.158565078740429</v>
      </c>
      <c r="L80" s="581" t="n">
        <f aca="false">IF(OR($J80&gt;=EXP(4),L$52&gt;=EXP(4),L$58&gt;=EXP(4)),4,LN($J80*Implementability+L$52*Amenability_Wt+L$58*Effectiveness))</f>
        <v>0.295394529120348</v>
      </c>
      <c r="M80" s="581" t="n">
        <f aca="false">IF(OR($J80&gt;=EXP(4),M$52&gt;=EXP(4),M$58&gt;=EXP(4)),4,LN($J80*Implementability+M$52*Amenability_Wt+M$58*Effectiveness))</f>
        <v>0.295394529120348</v>
      </c>
      <c r="N80" s="581" t="n">
        <f aca="false">IF(OR($J80&gt;=EXP(4),N$52&gt;=EXP(4),N$58&gt;=EXP(4)),4,LN($J80*Implementability+N$52*Amenability_Wt+N$58*Effectiveness))</f>
        <v>0.295394529120348</v>
      </c>
      <c r="O80" s="581" t="n">
        <f aca="false">IF(OR($J80&gt;=EXP(4),O$52&gt;=EXP(4),O$58&gt;=EXP(4)),4,LN($J80*Implementability+O$52*Amenability_Wt+O$58*Effectiveness))</f>
        <v>0.415735221843629</v>
      </c>
      <c r="P80" s="581" t="n">
        <f aca="false">IF(OR($J80&gt;=EXP(4),P$52&gt;=EXP(4),P$58&gt;=EXP(4)),4,LN($J80*Implementability+P$52*Amenability_Wt+P$58*Effectiveness))</f>
        <v>0.415735221843629</v>
      </c>
      <c r="Q80" s="581" t="n">
        <f aca="false">IF(OR($J80&gt;=EXP(4),Q$52&gt;=EXP(4),Q$58&gt;=EXP(4)),4,LN($J80*Implementability+Q$52*Amenability_Wt+Q$58*Effectiveness))</f>
        <v>0.415735221843629</v>
      </c>
      <c r="R80" s="581" t="n">
        <f aca="false">IF(OR($J80&gt;=EXP(4),R$52&gt;=EXP(4),R$58&gt;=EXP(4)),4,LN($J80*Implementability+R$52*Amenability_Wt+R$58*Effectiveness))</f>
        <v>0.593732173474183</v>
      </c>
      <c r="S80" s="581" t="n">
        <f aca="false">IF(OR($J80&gt;=EXP(4),S$52&gt;=EXP(4),S$58&gt;=EXP(4)),4,LN($J80*Implementability+S$52*Amenability_Wt+S$58*Effectiveness))</f>
        <v>0.494028708044179</v>
      </c>
      <c r="T80" s="581" t="n">
        <f aca="false">IF(OR($J80&gt;=EXP(4),T$52&gt;=EXP(4),T$58&gt;=EXP(4)),4,LN($J80*Implementability+T$52*Amenability_Wt+T$58*Effectiveness))</f>
        <v>0.295394529120348</v>
      </c>
      <c r="U80" s="581" t="n">
        <f aca="false">IF(OR($J80&gt;=EXP(4),U$52&gt;=EXP(4),U$58&gt;=EXP(4)),4,LN($J80*Implementability+U$52*Amenability_Wt+U$58*Effectiveness))</f>
        <v>0.158565078740429</v>
      </c>
      <c r="V80" s="581" t="n">
        <f aca="false">IF(OR($J80&gt;=EXP(4),V$52&gt;=EXP(4),V$58&gt;=EXP(4)),4,LN($J80*Implementability+V$52*Amenability_Wt+V$58*Effectiveness))</f>
        <v>0.295394529120348</v>
      </c>
      <c r="W80" s="582" t="n">
        <f aca="false">IF(OR($J80&gt;=EXP(4),W$52&gt;=EXP(4),W$58&gt;=EXP(4)),4,LN($J80*Implementability+W$52*Amenability_Wt+W$58*Effectiveness))</f>
        <v>0.158565078740429</v>
      </c>
    </row>
    <row r="81" customFormat="false" ht="25.5" hidden="true" customHeight="false" outlineLevel="0" collapsed="false">
      <c r="A81" s="563" t="s">
        <v>396</v>
      </c>
      <c r="B81" s="463" t="n">
        <f aca="false">IF(B68=6,6,EXP(B68)*B$14)</f>
        <v>3</v>
      </c>
      <c r="C81" s="463" t="n">
        <f aca="false">IF(C68=6,6,EXP(C68)*C$14)</f>
        <v>3</v>
      </c>
      <c r="D81" s="463" t="n">
        <f aca="false">IF(D68=6,6,EXP(D68)*D$14)</f>
        <v>6</v>
      </c>
      <c r="E81" s="463" t="n">
        <f aca="false">IF(E68=6,6,EXP(E68)*E$14)</f>
        <v>3</v>
      </c>
      <c r="F81" s="463" t="n">
        <f aca="false">IF(F68=6,6,EXP(F68)*F$14)</f>
        <v>3</v>
      </c>
      <c r="G81" s="463" t="n">
        <f aca="false">IF(G68=6,6,EXP(G68)*G$14)</f>
        <v>0</v>
      </c>
      <c r="H81" s="463" t="n">
        <f aca="false">IF(H68=6,6,EXP(H68)*H$14)</f>
        <v>0</v>
      </c>
      <c r="I81" s="463" t="str">
        <f aca="false">VLOOKUP(ROUND(LN(J81),0),ReverseOrder,2)</f>
        <v>Excellent</v>
      </c>
      <c r="J81" s="576" t="n">
        <f aca="false">IF(OR(COUNTIF(B68:F68,4),OR(AND(G68=4,G81&gt;0),AND(H68=4,H81&gt;0))),EXP(4),IF(D81=6,SUM(E81:H81,B81:C81)/SUM(B$14:C$14,E$14:H$14),SUM(B81:H81)/SUM(B$14:H$14)))</f>
        <v>1</v>
      </c>
      <c r="K81" s="580" t="n">
        <f aca="false">IF(OR($J81&gt;=EXP(4),K$52&gt;=EXP(4),K$58&gt;=EXP(4)),4,LN($J81*Implementability+K$52*Amenability_Wt+K$58*Effectiveness))</f>
        <v>0.158565078740429</v>
      </c>
      <c r="L81" s="581" t="n">
        <f aca="false">IF(OR($J81&gt;=EXP(4),L$52&gt;=EXP(4),L$58&gt;=EXP(4)),4,LN($J81*Implementability+L$52*Amenability_Wt+L$58*Effectiveness))</f>
        <v>0.295394529120348</v>
      </c>
      <c r="M81" s="581" t="n">
        <f aca="false">IF(OR($J81&gt;=EXP(4),M$52&gt;=EXP(4),M$58&gt;=EXP(4)),4,LN($J81*Implementability+M$52*Amenability_Wt+M$58*Effectiveness))</f>
        <v>0.295394529120348</v>
      </c>
      <c r="N81" s="581" t="n">
        <f aca="false">IF(OR($J81&gt;=EXP(4),N$52&gt;=EXP(4),N$58&gt;=EXP(4)),4,LN($J81*Implementability+N$52*Amenability_Wt+N$58*Effectiveness))</f>
        <v>0.295394529120348</v>
      </c>
      <c r="O81" s="581" t="n">
        <f aca="false">IF(OR($J81&gt;=EXP(4),O$52&gt;=EXP(4),O$58&gt;=EXP(4)),4,LN($J81*Implementability+O$52*Amenability_Wt+O$58*Effectiveness))</f>
        <v>0.415735221843629</v>
      </c>
      <c r="P81" s="581" t="n">
        <f aca="false">IF(OR($J81&gt;=EXP(4),P$52&gt;=EXP(4),P$58&gt;=EXP(4)),4,LN($J81*Implementability+P$52*Amenability_Wt+P$58*Effectiveness))</f>
        <v>0.415735221843629</v>
      </c>
      <c r="Q81" s="581" t="n">
        <f aca="false">IF(OR($J81&gt;=EXP(4),Q$52&gt;=EXP(4),Q$58&gt;=EXP(4)),4,LN($J81*Implementability+Q$52*Amenability_Wt+Q$58*Effectiveness))</f>
        <v>0.415735221843629</v>
      </c>
      <c r="R81" s="581" t="n">
        <f aca="false">IF(OR($J81&gt;=EXP(4),R$52&gt;=EXP(4),R$58&gt;=EXP(4)),4,LN($J81*Implementability+R$52*Amenability_Wt+R$58*Effectiveness))</f>
        <v>0.593732173474183</v>
      </c>
      <c r="S81" s="581" t="n">
        <f aca="false">IF(OR($J81&gt;=EXP(4),S$52&gt;=EXP(4),S$58&gt;=EXP(4)),4,LN($J81*Implementability+S$52*Amenability_Wt+S$58*Effectiveness))</f>
        <v>0.494028708044179</v>
      </c>
      <c r="T81" s="581" t="n">
        <f aca="false">IF(OR($J81&gt;=EXP(4),T$52&gt;=EXP(4),T$58&gt;=EXP(4)),4,LN($J81*Implementability+T$52*Amenability_Wt+T$58*Effectiveness))</f>
        <v>0.295394529120348</v>
      </c>
      <c r="U81" s="581" t="n">
        <f aca="false">IF(OR($J81&gt;=EXP(4),U$52&gt;=EXP(4),U$58&gt;=EXP(4)),4,LN($J81*Implementability+U$52*Amenability_Wt+U$58*Effectiveness))</f>
        <v>0.158565078740429</v>
      </c>
      <c r="V81" s="581" t="n">
        <f aca="false">IF(OR($J81&gt;=EXP(4),V$52&gt;=EXP(4),V$58&gt;=EXP(4)),4,LN($J81*Implementability+V$52*Amenability_Wt+V$58*Effectiveness))</f>
        <v>0.295394529120348</v>
      </c>
      <c r="W81" s="582" t="n">
        <f aca="false">IF(OR($J81&gt;=EXP(4),W$52&gt;=EXP(4),W$58&gt;=EXP(4)),4,LN($J81*Implementability+W$52*Amenability_Wt+W$58*Effectiveness))</f>
        <v>0.158565078740429</v>
      </c>
    </row>
    <row r="82" customFormat="false" ht="12.75" hidden="true" customHeight="false" outlineLevel="0" collapsed="false">
      <c r="A82" s="563" t="s">
        <v>20</v>
      </c>
      <c r="B82" s="463" t="n">
        <f aca="false">IF(B69=6,6,EXP(B69)*B$14)</f>
        <v>3</v>
      </c>
      <c r="C82" s="463" t="n">
        <f aca="false">IF(C69=6,6,EXP(C69)*C$14)</f>
        <v>3</v>
      </c>
      <c r="D82" s="463" t="n">
        <f aca="false">IF(D69=6,6,EXP(D69)*D$14)</f>
        <v>6</v>
      </c>
      <c r="E82" s="463" t="n">
        <f aca="false">IF(E69=6,6,EXP(E69)*E$14)</f>
        <v>3</v>
      </c>
      <c r="F82" s="463" t="n">
        <f aca="false">IF(F69=6,6,EXP(F69)*F$14)</f>
        <v>3</v>
      </c>
      <c r="G82" s="463" t="n">
        <f aca="false">IF(G69=6,6,EXP(G69)*G$14)</f>
        <v>0</v>
      </c>
      <c r="H82" s="463" t="n">
        <f aca="false">IF(H69=6,6,EXP(H69)*H$14)</f>
        <v>0</v>
      </c>
      <c r="I82" s="463" t="str">
        <f aca="false">VLOOKUP(ROUND(LN(J82),0),ReverseOrder,2)</f>
        <v>Excellent</v>
      </c>
      <c r="J82" s="576" t="n">
        <f aca="false">IF(OR(COUNTIF(B69:F69,4),OR(AND(G69=4,G82&gt;0),AND(H69=4,H82&gt;0))),EXP(4),IF(D82=6,SUM(E82:H82,B82:C82)/SUM(B$14:C$14,E$14:H$14),SUM(B82:H82)/SUM(B$14:H$14)))</f>
        <v>1</v>
      </c>
      <c r="K82" s="580" t="n">
        <f aca="false">IF(OR($J82&gt;=EXP(4),K$52&gt;=EXP(4),K$58&gt;=EXP(4)),4,LN($J82*Implementability+K$52*Amenability_Wt+K$58*Effectiveness))</f>
        <v>0.158565078740429</v>
      </c>
      <c r="L82" s="581" t="n">
        <f aca="false">IF(OR($J82&gt;=EXP(4),L$52&gt;=EXP(4),L$58&gt;=EXP(4)),4,LN($J82*Implementability+L$52*Amenability_Wt+L$58*Effectiveness))</f>
        <v>0.295394529120348</v>
      </c>
      <c r="M82" s="581" t="n">
        <f aca="false">IF(OR($J82&gt;=EXP(4),M$52&gt;=EXP(4),M$58&gt;=EXP(4)),4,LN($J82*Implementability+M$52*Amenability_Wt+M$58*Effectiveness))</f>
        <v>0.295394529120348</v>
      </c>
      <c r="N82" s="581" t="n">
        <f aca="false">IF(OR($J82&gt;=EXP(4),N$52&gt;=EXP(4),N$58&gt;=EXP(4)),4,LN($J82*Implementability+N$52*Amenability_Wt+N$58*Effectiveness))</f>
        <v>0.295394529120348</v>
      </c>
      <c r="O82" s="581" t="n">
        <f aca="false">IF(OR($J82&gt;=EXP(4),O$52&gt;=EXP(4),O$58&gt;=EXP(4)),4,LN($J82*Implementability+O$52*Amenability_Wt+O$58*Effectiveness))</f>
        <v>0.415735221843629</v>
      </c>
      <c r="P82" s="581" t="n">
        <f aca="false">IF(OR($J82&gt;=EXP(4),P$52&gt;=EXP(4),P$58&gt;=EXP(4)),4,LN($J82*Implementability+P$52*Amenability_Wt+P$58*Effectiveness))</f>
        <v>0.415735221843629</v>
      </c>
      <c r="Q82" s="581" t="n">
        <f aca="false">IF(OR($J82&gt;=EXP(4),Q$52&gt;=EXP(4),Q$58&gt;=EXP(4)),4,LN($J82*Implementability+Q$52*Amenability_Wt+Q$58*Effectiveness))</f>
        <v>0.415735221843629</v>
      </c>
      <c r="R82" s="581" t="n">
        <f aca="false">IF(OR($J82&gt;=EXP(4),R$52&gt;=EXP(4),R$58&gt;=EXP(4)),4,LN($J82*Implementability+R$52*Amenability_Wt+R$58*Effectiveness))</f>
        <v>0.593732173474183</v>
      </c>
      <c r="S82" s="581" t="n">
        <f aca="false">IF(OR($J82&gt;=EXP(4),S$52&gt;=EXP(4),S$58&gt;=EXP(4)),4,LN($J82*Implementability+S$52*Amenability_Wt+S$58*Effectiveness))</f>
        <v>0.494028708044179</v>
      </c>
      <c r="T82" s="581" t="n">
        <f aca="false">IF(OR($J82&gt;=EXP(4),T$52&gt;=EXP(4),T$58&gt;=EXP(4)),4,LN($J82*Implementability+T$52*Amenability_Wt+T$58*Effectiveness))</f>
        <v>0.295394529120348</v>
      </c>
      <c r="U82" s="581" t="n">
        <f aca="false">IF(OR($J82&gt;=EXP(4),U$52&gt;=EXP(4),U$58&gt;=EXP(4)),4,LN($J82*Implementability+U$52*Amenability_Wt+U$58*Effectiveness))</f>
        <v>0.158565078740429</v>
      </c>
      <c r="V82" s="581" t="n">
        <f aca="false">IF(OR($J82&gt;=EXP(4),V$52&gt;=EXP(4),V$58&gt;=EXP(4)),4,LN($J82*Implementability+V$52*Amenability_Wt+V$58*Effectiveness))</f>
        <v>0.295394529120348</v>
      </c>
      <c r="W82" s="582" t="n">
        <f aca="false">IF(OR($J82&gt;=EXP(4),W$52&gt;=EXP(4),W$58&gt;=EXP(4)),4,LN($J82*Implementability+W$52*Amenability_Wt+W$58*Effectiveness))</f>
        <v>0.158565078740429</v>
      </c>
    </row>
    <row r="83" customFormat="false" ht="25.5" hidden="true" customHeight="false" outlineLevel="0" collapsed="false">
      <c r="A83" s="563" t="s">
        <v>410</v>
      </c>
      <c r="B83" s="463" t="n">
        <f aca="false">IF(B70=6,6,EXP(B70)*B$14)</f>
        <v>3</v>
      </c>
      <c r="C83" s="463" t="n">
        <f aca="false">IF(C70=6,6,EXP(C70)*C$14)</f>
        <v>60.256610769563</v>
      </c>
      <c r="D83" s="463" t="n">
        <f aca="false">IF(D70=6,6,EXP(D70)*D$14)</f>
        <v>6</v>
      </c>
      <c r="E83" s="463" t="n">
        <f aca="false">IF(E70=6,6,EXP(E70)*E$14)</f>
        <v>3</v>
      </c>
      <c r="F83" s="463" t="n">
        <f aca="false">IF(F70=6,6,EXP(F70)*F$14)</f>
        <v>3</v>
      </c>
      <c r="G83" s="463" t="n">
        <f aca="false">IF(G70=6,6,EXP(G70)*G$14)</f>
        <v>0</v>
      </c>
      <c r="H83" s="463" t="n">
        <f aca="false">IF(H70=6,6,EXP(H70)*H$14)</f>
        <v>0</v>
      </c>
      <c r="I83" s="463" t="str">
        <f aca="false">VLOOKUP(ROUND(LN(J83),0),ReverseOrder,2)</f>
        <v>Fair</v>
      </c>
      <c r="J83" s="576" t="n">
        <f aca="false">IF(OR(COUNTIF(B70:F70,4),OR(AND(G70=4,G83&gt;0),AND(H70=4,H83&gt;0))),EXP(4),IF(D83=6,SUM(E83:H83,B83:C83)/SUM(B$14:C$14,E$14:H$14),SUM(B83:H83)/SUM(B$14:H$14)))</f>
        <v>5.77138423079692</v>
      </c>
      <c r="K83" s="580" t="n">
        <f aca="false">IF(OR($J83&gt;=EXP(4),K$52&gt;=EXP(4),K$58&gt;=EXP(4)),4,LN($J83*Implementability+K$52*Amenability_Wt+K$58*Effectiveness))</f>
        <v>0.956758149139957</v>
      </c>
      <c r="L83" s="581" t="n">
        <f aca="false">IF(OR($J83&gt;=EXP(4),L$52&gt;=EXP(4),L$58&gt;=EXP(4)),4,LN($J83*Implementability+L$52*Amenability_Wt+L$58*Effectiveness))</f>
        <v>1.02067656125472</v>
      </c>
      <c r="M83" s="581" t="n">
        <f aca="false">IF(OR($J83&gt;=EXP(4),M$52&gt;=EXP(4),M$58&gt;=EXP(4)),4,LN($J83*Implementability+M$52*Amenability_Wt+M$58*Effectiveness))</f>
        <v>1.02067656125472</v>
      </c>
      <c r="N83" s="581" t="n">
        <f aca="false">IF(OR($J83&gt;=EXP(4),N$52&gt;=EXP(4),N$58&gt;=EXP(4)),4,LN($J83*Implementability+N$52*Amenability_Wt+N$58*Effectiveness))</f>
        <v>1.02067656125472</v>
      </c>
      <c r="O83" s="581" t="n">
        <f aca="false">IF(OR($J83&gt;=EXP(4),O$52&gt;=EXP(4),O$58&gt;=EXP(4)),4,LN($J83*Implementability+O$52*Amenability_Wt+O$58*Effectiveness))</f>
        <v>1.08075370853123</v>
      </c>
      <c r="P83" s="581" t="n">
        <f aca="false">IF(OR($J83&gt;=EXP(4),P$52&gt;=EXP(4),P$58&gt;=EXP(4)),4,LN($J83*Implementability+P$52*Amenability_Wt+P$58*Effectiveness))</f>
        <v>1.08075370853123</v>
      </c>
      <c r="Q83" s="581" t="n">
        <f aca="false">IF(OR($J83&gt;=EXP(4),Q$52&gt;=EXP(4),Q$58&gt;=EXP(4)),4,LN($J83*Implementability+Q$52*Amenability_Wt+Q$58*Effectiveness))</f>
        <v>1.08075370853123</v>
      </c>
      <c r="R83" s="581" t="n">
        <f aca="false">IF(OR($J83&gt;=EXP(4),R$52&gt;=EXP(4),R$58&gt;=EXP(4)),4,LN($J83*Implementability+R$52*Amenability_Wt+R$58*Effectiveness))</f>
        <v>1.17623640065813</v>
      </c>
      <c r="S83" s="581" t="n">
        <f aca="false">IF(OR($J83&gt;=EXP(4),S$52&gt;=EXP(4),S$58&gt;=EXP(4)),4,LN($J83*Implementability+S$52*Amenability_Wt+S$58*Effectiveness))</f>
        <v>1.12178207702713</v>
      </c>
      <c r="T83" s="581" t="n">
        <f aca="false">IF(OR($J83&gt;=EXP(4),T$52&gt;=EXP(4),T$58&gt;=EXP(4)),4,LN($J83*Implementability+T$52*Amenability_Wt+T$58*Effectiveness))</f>
        <v>1.02067656125472</v>
      </c>
      <c r="U83" s="581" t="n">
        <f aca="false">IF(OR($J83&gt;=EXP(4),U$52&gt;=EXP(4),U$58&gt;=EXP(4)),4,LN($J83*Implementability+U$52*Amenability_Wt+U$58*Effectiveness))</f>
        <v>0.956758149139957</v>
      </c>
      <c r="V83" s="581" t="n">
        <f aca="false">IF(OR($J83&gt;=EXP(4),V$52&gt;=EXP(4),V$58&gt;=EXP(4)),4,LN($J83*Implementability+V$52*Amenability_Wt+V$58*Effectiveness))</f>
        <v>1.02067656125472</v>
      </c>
      <c r="W83" s="582" t="n">
        <f aca="false">IF(OR($J83&gt;=EXP(4),W$52&gt;=EXP(4),W$58&gt;=EXP(4)),4,LN($J83*Implementability+W$52*Amenability_Wt+W$58*Effectiveness))</f>
        <v>0.956758149139957</v>
      </c>
    </row>
    <row r="84" customFormat="false" ht="25.5" hidden="true" customHeight="false" outlineLevel="0" collapsed="false">
      <c r="A84" s="563" t="s">
        <v>412</v>
      </c>
      <c r="B84" s="463" t="n">
        <f aca="false">IF(B71=6,6,EXP(B71)*B$14)</f>
        <v>3</v>
      </c>
      <c r="C84" s="463" t="n">
        <f aca="false">IF(C71=6,6,EXP(C71)*C$14)</f>
        <v>60.256610769563</v>
      </c>
      <c r="D84" s="463" t="n">
        <f aca="false">IF(D71=6,6,EXP(D71)*D$14)</f>
        <v>6</v>
      </c>
      <c r="E84" s="463" t="n">
        <f aca="false">IF(E71=6,6,EXP(E71)*E$14)</f>
        <v>3</v>
      </c>
      <c r="F84" s="463" t="n">
        <f aca="false">IF(F71=6,6,EXP(F71)*F$14)</f>
        <v>3</v>
      </c>
      <c r="G84" s="463" t="n">
        <f aca="false">IF(G71=6,6,EXP(G71)*G$14)</f>
        <v>0</v>
      </c>
      <c r="H84" s="463" t="n">
        <f aca="false">IF(H71=6,6,EXP(H71)*H$14)</f>
        <v>0</v>
      </c>
      <c r="I84" s="463" t="str">
        <f aca="false">VLOOKUP(ROUND(LN(J84),0),ReverseOrder,2)</f>
        <v>Fair</v>
      </c>
      <c r="J84" s="576" t="n">
        <f aca="false">IF(OR(COUNTIF(B71:F71,4),OR(AND(G71=4,G84&gt;0),AND(H71=4,H84&gt;0))),EXP(4),IF(D84=6,SUM(E84:H84,B84:C84)/SUM(B$14:C$14,E$14:H$14),SUM(B84:H84)/SUM(B$14:H$14)))</f>
        <v>5.77138423079692</v>
      </c>
      <c r="K84" s="580" t="n">
        <f aca="false">IF(OR($J84&gt;=EXP(4),K$52&gt;=EXP(4),K$58&gt;=EXP(4)),4,LN($J84*Implementability+K$52*Amenability_Wt+K$58*Effectiveness))</f>
        <v>0.956758149139957</v>
      </c>
      <c r="L84" s="581" t="n">
        <f aca="false">IF(OR($J84&gt;=EXP(4),L$52&gt;=EXP(4),L$58&gt;=EXP(4)),4,LN($J84*Implementability+L$52*Amenability_Wt+L$58*Effectiveness))</f>
        <v>1.02067656125472</v>
      </c>
      <c r="M84" s="581" t="n">
        <f aca="false">IF(OR($J84&gt;=EXP(4),M$52&gt;=EXP(4),M$58&gt;=EXP(4)),4,LN($J84*Implementability+M$52*Amenability_Wt+M$58*Effectiveness))</f>
        <v>1.02067656125472</v>
      </c>
      <c r="N84" s="581" t="n">
        <f aca="false">IF(OR($J84&gt;=EXP(4),N$52&gt;=EXP(4),N$58&gt;=EXP(4)),4,LN($J84*Implementability+N$52*Amenability_Wt+N$58*Effectiveness))</f>
        <v>1.02067656125472</v>
      </c>
      <c r="O84" s="581" t="n">
        <f aca="false">IF(OR($J84&gt;=EXP(4),O$52&gt;=EXP(4),O$58&gt;=EXP(4)),4,LN($J84*Implementability+O$52*Amenability_Wt+O$58*Effectiveness))</f>
        <v>1.08075370853123</v>
      </c>
      <c r="P84" s="581" t="n">
        <f aca="false">IF(OR($J84&gt;=EXP(4),P$52&gt;=EXP(4),P$58&gt;=EXP(4)),4,LN($J84*Implementability+P$52*Amenability_Wt+P$58*Effectiveness))</f>
        <v>1.08075370853123</v>
      </c>
      <c r="Q84" s="581" t="n">
        <f aca="false">IF(OR($J84&gt;=EXP(4),Q$52&gt;=EXP(4),Q$58&gt;=EXP(4)),4,LN($J84*Implementability+Q$52*Amenability_Wt+Q$58*Effectiveness))</f>
        <v>1.08075370853123</v>
      </c>
      <c r="R84" s="581" t="n">
        <f aca="false">IF(OR($J84&gt;=EXP(4),R$52&gt;=EXP(4),R$58&gt;=EXP(4)),4,LN($J84*Implementability+R$52*Amenability_Wt+R$58*Effectiveness))</f>
        <v>1.17623640065813</v>
      </c>
      <c r="S84" s="581" t="n">
        <f aca="false">IF(OR($J84&gt;=EXP(4),S$52&gt;=EXP(4),S$58&gt;=EXP(4)),4,LN($J84*Implementability+S$52*Amenability_Wt+S$58*Effectiveness))</f>
        <v>1.12178207702713</v>
      </c>
      <c r="T84" s="581" t="n">
        <f aca="false">IF(OR($J84&gt;=EXP(4),T$52&gt;=EXP(4),T$58&gt;=EXP(4)),4,LN($J84*Implementability+T$52*Amenability_Wt+T$58*Effectiveness))</f>
        <v>1.02067656125472</v>
      </c>
      <c r="U84" s="581" t="n">
        <f aca="false">IF(OR($J84&gt;=EXP(4),U$52&gt;=EXP(4),U$58&gt;=EXP(4)),4,LN($J84*Implementability+U$52*Amenability_Wt+U$58*Effectiveness))</f>
        <v>0.956758149139957</v>
      </c>
      <c r="V84" s="581" t="n">
        <f aca="false">IF(OR($J84&gt;=EXP(4),V$52&gt;=EXP(4),V$58&gt;=EXP(4)),4,LN($J84*Implementability+V$52*Amenability_Wt+V$58*Effectiveness))</f>
        <v>1.02067656125472</v>
      </c>
      <c r="W84" s="582" t="n">
        <f aca="false">IF(OR($J84&gt;=EXP(4),W$52&gt;=EXP(4),W$58&gt;=EXP(4)),4,LN($J84*Implementability+W$52*Amenability_Wt+W$58*Effectiveness))</f>
        <v>0.956758149139957</v>
      </c>
    </row>
    <row r="85" customFormat="false" ht="12.75" hidden="true" customHeight="false" outlineLevel="0" collapsed="false">
      <c r="A85" s="563" t="s">
        <v>399</v>
      </c>
      <c r="B85" s="463" t="n">
        <f aca="false">IF(B72=6,6,EXP(B72)*B$14)</f>
        <v>3</v>
      </c>
      <c r="C85" s="463" t="n">
        <f aca="false">IF(C72=6,6,EXP(C72)*C$14)</f>
        <v>3</v>
      </c>
      <c r="D85" s="463" t="n">
        <f aca="false">IF(D72=6,6,EXP(D72)*D$14)</f>
        <v>6</v>
      </c>
      <c r="E85" s="463" t="n">
        <f aca="false">IF(E72=6,6,EXP(E72)*E$14)</f>
        <v>3</v>
      </c>
      <c r="F85" s="463" t="n">
        <f aca="false">IF(F72=6,6,EXP(F72)*F$14)</f>
        <v>8.15484548537714</v>
      </c>
      <c r="G85" s="463" t="n">
        <f aca="false">IF(G72=6,6,EXP(G72)*G$14)</f>
        <v>0</v>
      </c>
      <c r="H85" s="463" t="n">
        <f aca="false">IF(H72=6,6,EXP(H72)*H$14)</f>
        <v>0</v>
      </c>
      <c r="I85" s="463" t="str">
        <f aca="false">VLOOKUP(ROUND(LN(J85),0),ReverseOrder,2)</f>
        <v>Excellent</v>
      </c>
      <c r="J85" s="576" t="n">
        <f aca="false">IF(OR(COUNTIF(B72:F72,4),OR(AND(G72=4,G85&gt;0),AND(H72=4,H85&gt;0))),EXP(4),IF(D85=6,SUM(E85:H85,B85:C85)/SUM(B$14:C$14,E$14:H$14),SUM(B85:H85)/SUM(B$14:H$14)))</f>
        <v>1.42957045711476</v>
      </c>
      <c r="K85" s="580" t="n">
        <f aca="false">IF(OR($J85&gt;=EXP(4),K$52&gt;=EXP(4),K$58&gt;=EXP(4)),4,LN($J85*Implementability+K$52*Amenability_Wt+K$58*Effectiveness))</f>
        <v>0.262902058276883</v>
      </c>
      <c r="L85" s="581" t="n">
        <f aca="false">IF(OR($J85&gt;=EXP(4),L$52&gt;=EXP(4),L$58&gt;=EXP(4)),4,LN($J85*Implementability+L$52*Amenability_Wt+L$58*Effectiveness))</f>
        <v>0.386980314010088</v>
      </c>
      <c r="M85" s="581" t="n">
        <f aca="false">IF(OR($J85&gt;=EXP(4),M$52&gt;=EXP(4),M$58&gt;=EXP(4)),4,LN($J85*Implementability+M$52*Amenability_Wt+M$58*Effectiveness))</f>
        <v>0.386980314010088</v>
      </c>
      <c r="N85" s="581" t="n">
        <f aca="false">IF(OR($J85&gt;=EXP(4),N$52&gt;=EXP(4),N$58&gt;=EXP(4)),4,LN($J85*Implementability+N$52*Amenability_Wt+N$58*Effectiveness))</f>
        <v>0.386980314010088</v>
      </c>
      <c r="O85" s="581" t="n">
        <f aca="false">IF(OR($J85&gt;=EXP(4),O$52&gt;=EXP(4),O$58&gt;=EXP(4)),4,LN($J85*Implementability+O$52*Amenability_Wt+O$58*Effectiveness))</f>
        <v>0.497348627048048</v>
      </c>
      <c r="P85" s="581" t="n">
        <f aca="false">IF(OR($J85&gt;=EXP(4),P$52&gt;=EXP(4),P$58&gt;=EXP(4)),4,LN($J85*Implementability+P$52*Amenability_Wt+P$58*Effectiveness))</f>
        <v>0.497348627048048</v>
      </c>
      <c r="Q85" s="581" t="n">
        <f aca="false">IF(OR($J85&gt;=EXP(4),Q$52&gt;=EXP(4),Q$58&gt;=EXP(4)),4,LN($J85*Implementability+Q$52*Amenability_Wt+Q$58*Effectiveness))</f>
        <v>0.497348627048048</v>
      </c>
      <c r="R85" s="581" t="n">
        <f aca="false">IF(OR($J85&gt;=EXP(4),R$52&gt;=EXP(4),R$58&gt;=EXP(4)),4,LN($J85*Implementability+R$52*Amenability_Wt+R$58*Effectiveness))</f>
        <v>0.662484307941746</v>
      </c>
      <c r="S85" s="581" t="n">
        <f aca="false">IF(OR($J85&gt;=EXP(4),S$52&gt;=EXP(4),S$58&gt;=EXP(4)),4,LN($J85*Implementability+S$52*Amenability_Wt+S$58*Effectiveness))</f>
        <v>0.569722681936464</v>
      </c>
      <c r="T85" s="581" t="n">
        <f aca="false">IF(OR($J85&gt;=EXP(4),T$52&gt;=EXP(4),T$58&gt;=EXP(4)),4,LN($J85*Implementability+T$52*Amenability_Wt+T$58*Effectiveness))</f>
        <v>0.386980314010088</v>
      </c>
      <c r="U85" s="581" t="n">
        <f aca="false">IF(OR($J85&gt;=EXP(4),U$52&gt;=EXP(4),U$58&gt;=EXP(4)),4,LN($J85*Implementability+U$52*Amenability_Wt+U$58*Effectiveness))</f>
        <v>0.262902058276883</v>
      </c>
      <c r="V85" s="581" t="n">
        <f aca="false">IF(OR($J85&gt;=EXP(4),V$52&gt;=EXP(4),V$58&gt;=EXP(4)),4,LN($J85*Implementability+V$52*Amenability_Wt+V$58*Effectiveness))</f>
        <v>0.386980314010088</v>
      </c>
      <c r="W85" s="582" t="n">
        <f aca="false">IF(OR($J85&gt;=EXP(4),W$52&gt;=EXP(4),W$58&gt;=EXP(4)),4,LN($J85*Implementability+W$52*Amenability_Wt+W$58*Effectiveness))</f>
        <v>0.262902058276883</v>
      </c>
    </row>
    <row r="86" customFormat="false" ht="25.5" hidden="true" customHeight="false" outlineLevel="0" collapsed="false">
      <c r="A86" s="563" t="s">
        <v>400</v>
      </c>
      <c r="B86" s="463" t="n">
        <f aca="false">IF(B73=6,6,EXP(B73)*B$14)</f>
        <v>3</v>
      </c>
      <c r="C86" s="463" t="n">
        <f aca="false">IF(C73=6,6,EXP(C73)*C$14)</f>
        <v>3</v>
      </c>
      <c r="D86" s="463" t="n">
        <f aca="false">IF(D73=6,6,EXP(D73)*D$14)</f>
        <v>6</v>
      </c>
      <c r="E86" s="463" t="n">
        <f aca="false">IF(E73=6,6,EXP(E73)*E$14)</f>
        <v>22.167168296792</v>
      </c>
      <c r="F86" s="463" t="n">
        <f aca="false">IF(F73=6,6,EXP(F73)*F$14)</f>
        <v>3</v>
      </c>
      <c r="G86" s="463" t="n">
        <f aca="false">IF(G73=6,6,EXP(G73)*G$14)</f>
        <v>0</v>
      </c>
      <c r="H86" s="463" t="n">
        <f aca="false">IF(H73=6,6,EXP(H73)*H$14)</f>
        <v>0</v>
      </c>
      <c r="I86" s="463" t="str">
        <f aca="false">VLOOKUP(ROUND(LN(J86),0),ReverseOrder,2)</f>
        <v>Good</v>
      </c>
      <c r="J86" s="576" t="n">
        <f aca="false">IF(OR(COUNTIF(B73:F73,4),OR(AND(G73=4,G86&gt;0),AND(H73=4,H86&gt;0))),EXP(4),IF(D86=6,SUM(E86:H86,B86:C86)/SUM(B$14:C$14,E$14:H$14),SUM(B86:H86)/SUM(B$14:H$14)))</f>
        <v>2.59726402473266</v>
      </c>
      <c r="K86" s="583" t="n">
        <f aca="false">IF(OR($J86&gt;=EXP(4),K$52&gt;=EXP(4),K$58&gt;=EXP(4)),4,LN($J86*Implementability+K$52*Amenability_Wt+K$58*Effectiveness))</f>
        <v>0.501385641164013</v>
      </c>
      <c r="L86" s="584" t="n">
        <f aca="false">IF(OR($J86&gt;=EXP(4),L$52&gt;=EXP(4),L$58&gt;=EXP(4)),4,LN($J86*Implementability+L$52*Amenability_Wt+L$58*Effectiveness))</f>
        <v>0.600393295858817</v>
      </c>
      <c r="M86" s="584" t="n">
        <f aca="false">IF(OR($J86&gt;=EXP(4),M$52&gt;=EXP(4),M$58&gt;=EXP(4)),4,LN($J86*Implementability+M$52*Amenability_Wt+M$58*Effectiveness))</f>
        <v>0.600393295858817</v>
      </c>
      <c r="N86" s="584" t="n">
        <f aca="false">IF(OR($J86&gt;=EXP(4),N$52&gt;=EXP(4),N$58&gt;=EXP(4)),4,LN($J86*Implementability+N$52*Amenability_Wt+N$58*Effectiveness))</f>
        <v>0.600393295858817</v>
      </c>
      <c r="O86" s="584" t="n">
        <f aca="false">IF(OR($J86&gt;=EXP(4),O$52&gt;=EXP(4),O$58&gt;=EXP(4)),4,LN($J86*Implementability+O$52*Amenability_Wt+O$58*Effectiveness))</f>
        <v>0.690475492757102</v>
      </c>
      <c r="P86" s="584" t="n">
        <f aca="false">IF(OR($J86&gt;=EXP(4),P$52&gt;=EXP(4),P$58&gt;=EXP(4)),4,LN($J86*Implementability+P$52*Amenability_Wt+P$58*Effectiveness))</f>
        <v>0.690475492757102</v>
      </c>
      <c r="Q86" s="584" t="n">
        <f aca="false">IF(OR($J86&gt;=EXP(4),Q$52&gt;=EXP(4),Q$58&gt;=EXP(4)),4,LN($J86*Implementability+Q$52*Amenability_Wt+Q$58*Effectiveness))</f>
        <v>0.690475492757102</v>
      </c>
      <c r="R86" s="584" t="n">
        <f aca="false">IF(OR($J86&gt;=EXP(4),R$52&gt;=EXP(4),R$58&gt;=EXP(4)),4,LN($J86*Implementability+R$52*Amenability_Wt+R$58*Effectiveness))</f>
        <v>0.82851382564742</v>
      </c>
      <c r="S86" s="584" t="n">
        <f aca="false">IF(OR($J86&gt;=EXP(4),S$52&gt;=EXP(4),S$58&gt;=EXP(4)),4,LN($J86*Implementability+S$52*Amenability_Wt+S$58*Effectiveness))</f>
        <v>0.750512292323036</v>
      </c>
      <c r="T86" s="584" t="n">
        <f aca="false">IF(OR($J86&gt;=EXP(4),T$52&gt;=EXP(4),T$58&gt;=EXP(4)),4,LN($J86*Implementability+T$52*Amenability_Wt+T$58*Effectiveness))</f>
        <v>0.600393295858817</v>
      </c>
      <c r="U86" s="584" t="n">
        <f aca="false">IF(OR($J86&gt;=EXP(4),U$52&gt;=EXP(4),U$58&gt;=EXP(4)),4,LN($J86*Implementability+U$52*Amenability_Wt+U$58*Effectiveness))</f>
        <v>0.501385641164013</v>
      </c>
      <c r="V86" s="584" t="n">
        <f aca="false">IF(OR($J86&gt;=EXP(4),V$52&gt;=EXP(4),V$58&gt;=EXP(4)),4,LN($J86*Implementability+V$52*Amenability_Wt+V$58*Effectiveness))</f>
        <v>0.600393295858817</v>
      </c>
      <c r="W86" s="585" t="n">
        <f aca="false">IF(OR($J86&gt;=EXP(4),W$52&gt;=EXP(4),W$58&gt;=EXP(4)),4,LN($J86*Implementability+W$52*Amenability_Wt+W$58*Effectiveness))</f>
        <v>0.501385641164013</v>
      </c>
    </row>
    <row r="87" customFormat="false" ht="12.75" hidden="true" customHeight="false" outlineLevel="0" collapsed="false"/>
    <row r="88" customFormat="false" ht="12.75" hidden="true" customHeight="false" outlineLevel="0" collapsed="false">
      <c r="A88" s="586"/>
      <c r="I88" s="562" t="s">
        <v>418</v>
      </c>
      <c r="J88" s="576"/>
      <c r="K88" s="587" t="e">
        <f aca="false">RANK(K78,ScoresForRanks,1)</f>
        <v>#VALUE!</v>
      </c>
      <c r="L88" s="587"/>
      <c r="M88" s="587"/>
      <c r="N88" s="587" t="e">
        <f aca="false">RANK(N78,ScoresForRanks,1)</f>
        <v>#VALUE!</v>
      </c>
      <c r="O88" s="587" t="e">
        <f aca="false">RANK(O78,ScoresForRanks,1)</f>
        <v>#VALUE!</v>
      </c>
      <c r="P88" s="587" t="e">
        <f aca="false">RANK(P78,ScoresForRanks,1)</f>
        <v>#VALUE!</v>
      </c>
      <c r="Q88" s="587" t="e">
        <f aca="false">RANK(Q78,ScoresForRanks,1)</f>
        <v>#VALUE!</v>
      </c>
      <c r="R88" s="587" t="e">
        <f aca="false">RANK(R78,ScoresForRanks,1)</f>
        <v>#VALUE!</v>
      </c>
      <c r="S88" s="587" t="e">
        <f aca="false">RANK(S78,ScoresForRanks,1)</f>
        <v>#VALUE!</v>
      </c>
      <c r="T88" s="587" t="e">
        <f aca="false">RANK(T78,ScoresForRanks,1)</f>
        <v>#VALUE!</v>
      </c>
      <c r="U88" s="587" t="e">
        <f aca="false">RANK(U78,ScoresForRanks,1)</f>
        <v>#VALUE!</v>
      </c>
      <c r="V88" s="587" t="e">
        <f aca="false">RANK(V78,ScoresForRanks,1)</f>
        <v>#VALUE!</v>
      </c>
      <c r="W88" s="587" t="e">
        <f aca="false">RANK(W78,ScoresForRanks,1)</f>
        <v>#VALUE!</v>
      </c>
    </row>
    <row r="89" customFormat="false" ht="12.75" hidden="true" customHeight="false" outlineLevel="0" collapsed="false">
      <c r="A89" s="586"/>
      <c r="I89" s="562"/>
      <c r="J89" s="576"/>
      <c r="K89" s="587" t="e">
        <f aca="false">RANK(K79,ScoresForRanks,1)</f>
        <v>#VALUE!</v>
      </c>
      <c r="L89" s="587" t="e">
        <f aca="false">RANK(L79,ScoresForRanks,1)</f>
        <v>#VALUE!</v>
      </c>
      <c r="M89" s="587" t="e">
        <f aca="false">RANK(M79,ScoresForRanks,1)</f>
        <v>#VALUE!</v>
      </c>
      <c r="N89" s="587" t="e">
        <f aca="false">RANK(N79,ScoresForRanks,1)</f>
        <v>#VALUE!</v>
      </c>
      <c r="O89" s="587" t="e">
        <f aca="false">RANK(O79,ScoresForRanks,1)</f>
        <v>#VALUE!</v>
      </c>
      <c r="P89" s="587" t="e">
        <f aca="false">RANK(P79,ScoresForRanks,1)</f>
        <v>#VALUE!</v>
      </c>
      <c r="Q89" s="587" t="e">
        <f aca="false">RANK(Q79,ScoresForRanks,1)</f>
        <v>#VALUE!</v>
      </c>
      <c r="R89" s="587" t="e">
        <f aca="false">RANK(R79,ScoresForRanks,1)</f>
        <v>#VALUE!</v>
      </c>
      <c r="S89" s="587" t="e">
        <f aca="false">RANK(S79,ScoresForRanks,1)</f>
        <v>#VALUE!</v>
      </c>
      <c r="T89" s="587" t="e">
        <f aca="false">RANK(T79,ScoresForRanks,1)</f>
        <v>#VALUE!</v>
      </c>
      <c r="U89" s="587" t="e">
        <f aca="false">RANK(U79,ScoresForRanks,1)</f>
        <v>#VALUE!</v>
      </c>
      <c r="V89" s="587" t="e">
        <f aca="false">RANK(V79,ScoresForRanks,1)</f>
        <v>#VALUE!</v>
      </c>
      <c r="W89" s="587" t="e">
        <f aca="false">RANK(W79,ScoresForRanks,1)</f>
        <v>#VALUE!</v>
      </c>
    </row>
    <row r="90" customFormat="false" ht="12.75" hidden="true" customHeight="false" outlineLevel="0" collapsed="false">
      <c r="A90" s="586"/>
      <c r="I90" s="562"/>
      <c r="J90" s="576"/>
      <c r="K90" s="587" t="e">
        <f aca="false">RANK(K80,ScoresForRanks,1)</f>
        <v>#VALUE!</v>
      </c>
      <c r="L90" s="587" t="e">
        <f aca="false">RANK(L80,ScoresForRanks,1)</f>
        <v>#VALUE!</v>
      </c>
      <c r="M90" s="587" t="e">
        <f aca="false">RANK(M80,ScoresForRanks,1)</f>
        <v>#VALUE!</v>
      </c>
      <c r="N90" s="587" t="e">
        <f aca="false">RANK(N80,ScoresForRanks,1)</f>
        <v>#VALUE!</v>
      </c>
      <c r="O90" s="587" t="e">
        <f aca="false">RANK(O80,ScoresForRanks,1)</f>
        <v>#VALUE!</v>
      </c>
      <c r="P90" s="587" t="e">
        <f aca="false">RANK(P80,ScoresForRanks,1)</f>
        <v>#VALUE!</v>
      </c>
      <c r="Q90" s="587" t="e">
        <f aca="false">RANK(Q80,ScoresForRanks,1)</f>
        <v>#VALUE!</v>
      </c>
      <c r="R90" s="587" t="e">
        <f aca="false">RANK(R80,ScoresForRanks,1)</f>
        <v>#VALUE!</v>
      </c>
      <c r="S90" s="587" t="e">
        <f aca="false">RANK(S80,ScoresForRanks,1)</f>
        <v>#VALUE!</v>
      </c>
      <c r="T90" s="587" t="e">
        <f aca="false">RANK(T80,ScoresForRanks,1)</f>
        <v>#VALUE!</v>
      </c>
      <c r="U90" s="587" t="e">
        <f aca="false">RANK(U80,ScoresForRanks,1)</f>
        <v>#VALUE!</v>
      </c>
      <c r="V90" s="587" t="e">
        <f aca="false">RANK(V80,ScoresForRanks,1)</f>
        <v>#VALUE!</v>
      </c>
      <c r="W90" s="587" t="e">
        <f aca="false">RANK(W80,ScoresForRanks,1)</f>
        <v>#VALUE!</v>
      </c>
    </row>
    <row r="91" customFormat="false" ht="12.75" hidden="true" customHeight="false" outlineLevel="0" collapsed="false">
      <c r="A91" s="586"/>
      <c r="I91" s="562"/>
      <c r="J91" s="576"/>
      <c r="K91" s="587" t="e">
        <f aca="false">RANK(K81,ScoresForRanks,1)</f>
        <v>#VALUE!</v>
      </c>
      <c r="L91" s="587"/>
      <c r="M91" s="587"/>
      <c r="N91" s="587"/>
      <c r="O91" s="587"/>
      <c r="P91" s="587"/>
      <c r="Q91" s="587" t="e">
        <f aca="false">RANK(Q81,ScoresForRanks,1)</f>
        <v>#VALUE!</v>
      </c>
      <c r="R91" s="587" t="e">
        <f aca="false">RANK(R81,ScoresForRanks,1)</f>
        <v>#VALUE!</v>
      </c>
      <c r="S91" s="587" t="e">
        <f aca="false">RANK(S81,ScoresForRanks,1)</f>
        <v>#VALUE!</v>
      </c>
      <c r="T91" s="587" t="e">
        <f aca="false">RANK(T81,ScoresForRanks,1)</f>
        <v>#VALUE!</v>
      </c>
      <c r="U91" s="587" t="e">
        <f aca="false">RANK(U81,ScoresForRanks,1)</f>
        <v>#VALUE!</v>
      </c>
      <c r="V91" s="587" t="e">
        <f aca="false">RANK(V81,ScoresForRanks,1)</f>
        <v>#VALUE!</v>
      </c>
      <c r="W91" s="587" t="e">
        <f aca="false">RANK(W81,ScoresForRanks,1)</f>
        <v>#VALUE!</v>
      </c>
    </row>
    <row r="92" customFormat="false" ht="12.75" hidden="true" customHeight="false" outlineLevel="0" collapsed="false">
      <c r="A92" s="586"/>
      <c r="I92" s="562"/>
      <c r="J92" s="576"/>
      <c r="K92" s="587" t="e">
        <f aca="false">RANK(K82,ScoresForRanks,1)</f>
        <v>#VALUE!</v>
      </c>
      <c r="L92" s="587"/>
      <c r="M92" s="587"/>
      <c r="N92" s="587" t="e">
        <f aca="false">RANK(N82,ScoresForRanks,1)</f>
        <v>#VALUE!</v>
      </c>
      <c r="O92" s="587" t="e">
        <f aca="false">RANK(O82,ScoresForRanks,1)</f>
        <v>#VALUE!</v>
      </c>
      <c r="P92" s="587" t="e">
        <f aca="false">RANK(P82,ScoresForRanks,1)</f>
        <v>#VALUE!</v>
      </c>
      <c r="Q92" s="587" t="e">
        <f aca="false">RANK(Q82,ScoresForRanks,1)</f>
        <v>#VALUE!</v>
      </c>
      <c r="R92" s="587" t="e">
        <f aca="false">RANK(R82,ScoresForRanks,1)</f>
        <v>#VALUE!</v>
      </c>
      <c r="S92" s="587" t="e">
        <f aca="false">RANK(S82,ScoresForRanks,1)</f>
        <v>#VALUE!</v>
      </c>
      <c r="T92" s="587" t="e">
        <f aca="false">RANK(T82,ScoresForRanks,1)</f>
        <v>#VALUE!</v>
      </c>
      <c r="U92" s="587" t="e">
        <f aca="false">RANK(U82,ScoresForRanks,1)</f>
        <v>#VALUE!</v>
      </c>
      <c r="V92" s="587" t="e">
        <f aca="false">RANK(V82,ScoresForRanks,1)</f>
        <v>#VALUE!</v>
      </c>
      <c r="W92" s="587" t="e">
        <f aca="false">RANK(W82,ScoresForRanks,1)</f>
        <v>#VALUE!</v>
      </c>
    </row>
    <row r="93" customFormat="false" ht="12.75" hidden="true" customHeight="false" outlineLevel="0" collapsed="false">
      <c r="A93" s="586"/>
      <c r="I93" s="562"/>
      <c r="J93" s="576"/>
      <c r="K93" s="587" t="e">
        <f aca="false">RANK(K83,ScoresForRanks,1)</f>
        <v>#VALUE!</v>
      </c>
      <c r="L93" s="587"/>
      <c r="M93" s="587"/>
      <c r="N93" s="587"/>
      <c r="O93" s="587"/>
      <c r="P93" s="587"/>
      <c r="Q93" s="587" t="e">
        <f aca="false">RANK(Q83,ScoresForRanks,1)</f>
        <v>#VALUE!</v>
      </c>
      <c r="R93" s="587" t="e">
        <f aca="false">RANK(R83,ScoresForRanks,1)</f>
        <v>#VALUE!</v>
      </c>
      <c r="S93" s="587" t="e">
        <f aca="false">RANK(S83,ScoresForRanks,1)</f>
        <v>#VALUE!</v>
      </c>
      <c r="T93" s="587" t="e">
        <f aca="false">RANK(T83,ScoresForRanks,1)</f>
        <v>#VALUE!</v>
      </c>
      <c r="U93" s="587" t="e">
        <f aca="false">RANK(U83,ScoresForRanks,1)</f>
        <v>#VALUE!</v>
      </c>
      <c r="V93" s="587" t="e">
        <f aca="false">RANK(V83,ScoresForRanks,1)</f>
        <v>#VALUE!</v>
      </c>
      <c r="W93" s="587" t="e">
        <f aca="false">RANK(W83,ScoresForRanks,1)</f>
        <v>#VALUE!</v>
      </c>
    </row>
    <row r="94" customFormat="false" ht="12.75" hidden="true" customHeight="false" outlineLevel="0" collapsed="false">
      <c r="A94" s="586"/>
      <c r="I94" s="562"/>
      <c r="J94" s="576"/>
      <c r="K94" s="587" t="e">
        <f aca="false">RANK(K84,ScoresForRanks,1)</f>
        <v>#VALUE!</v>
      </c>
      <c r="L94" s="587"/>
      <c r="M94" s="587"/>
      <c r="N94" s="587"/>
      <c r="O94" s="587"/>
      <c r="P94" s="587"/>
      <c r="Q94" s="587" t="e">
        <f aca="false">RANK(Q84,ScoresForRanks,1)</f>
        <v>#VALUE!</v>
      </c>
      <c r="R94" s="587" t="e">
        <f aca="false">RANK(R84,ScoresForRanks,1)</f>
        <v>#VALUE!</v>
      </c>
      <c r="S94" s="587" t="e">
        <f aca="false">RANK(S84,ScoresForRanks,1)</f>
        <v>#VALUE!</v>
      </c>
      <c r="T94" s="587" t="e">
        <f aca="false">RANK(T84,ScoresForRanks,1)</f>
        <v>#VALUE!</v>
      </c>
      <c r="U94" s="587" t="e">
        <f aca="false">RANK(U84,ScoresForRanks,1)</f>
        <v>#VALUE!</v>
      </c>
      <c r="V94" s="587" t="e">
        <f aca="false">RANK(V84,ScoresForRanks,1)</f>
        <v>#VALUE!</v>
      </c>
      <c r="W94" s="587" t="e">
        <f aca="false">RANK(W84,ScoresForRanks,1)</f>
        <v>#VALUE!</v>
      </c>
    </row>
    <row r="95" customFormat="false" ht="12.75" hidden="true" customHeight="false" outlineLevel="0" collapsed="false">
      <c r="A95" s="586"/>
      <c r="I95" s="562"/>
      <c r="J95" s="576"/>
      <c r="K95" s="587" t="e">
        <f aca="false">RANK(K85,ScoresForRanks,1)</f>
        <v>#VALUE!</v>
      </c>
      <c r="L95" s="587" t="e">
        <f aca="false">RANK(L85,ScoresForRanks,1)</f>
        <v>#VALUE!</v>
      </c>
      <c r="M95" s="587" t="e">
        <f aca="false">RANK(M85,ScoresForRanks,1)</f>
        <v>#VALUE!</v>
      </c>
      <c r="N95" s="587" t="e">
        <f aca="false">RANK(N85,ScoresForRanks,1)</f>
        <v>#VALUE!</v>
      </c>
      <c r="O95" s="587" t="e">
        <f aca="false">RANK(O85,ScoresForRanks,1)</f>
        <v>#VALUE!</v>
      </c>
      <c r="P95" s="587" t="e">
        <f aca="false">RANK(P85,ScoresForRanks,1)</f>
        <v>#VALUE!</v>
      </c>
      <c r="Q95" s="587" t="e">
        <f aca="false">RANK(Q85,ScoresForRanks,1)</f>
        <v>#VALUE!</v>
      </c>
      <c r="R95" s="587" t="e">
        <f aca="false">RANK(R85,ScoresForRanks,1)</f>
        <v>#VALUE!</v>
      </c>
      <c r="S95" s="587" t="e">
        <f aca="false">RANK(S85,ScoresForRanks,1)</f>
        <v>#VALUE!</v>
      </c>
      <c r="T95" s="587" t="e">
        <f aca="false">RANK(T85,ScoresForRanks,1)</f>
        <v>#VALUE!</v>
      </c>
      <c r="U95" s="587" t="e">
        <f aca="false">RANK(U85,ScoresForRanks,1)</f>
        <v>#VALUE!</v>
      </c>
      <c r="V95" s="587" t="e">
        <f aca="false">RANK(V85,ScoresForRanks,1)</f>
        <v>#VALUE!</v>
      </c>
      <c r="W95" s="587" t="e">
        <f aca="false">RANK(W85,ScoresForRanks,1)</f>
        <v>#VALUE!</v>
      </c>
    </row>
    <row r="96" customFormat="false" ht="12.75" hidden="true" customHeight="false" outlineLevel="0" collapsed="false">
      <c r="A96" s="586"/>
      <c r="I96" s="562"/>
      <c r="J96" s="576"/>
      <c r="K96" s="587" t="e">
        <f aca="false">RANK(K86,ScoresForRanks,1)</f>
        <v>#VALUE!</v>
      </c>
      <c r="L96" s="587"/>
      <c r="M96" s="587"/>
      <c r="N96" s="587"/>
      <c r="O96" s="587"/>
      <c r="P96" s="587"/>
      <c r="Q96" s="587" t="e">
        <f aca="false">RANK(Q86,ScoresForRanks,1)</f>
        <v>#VALUE!</v>
      </c>
      <c r="R96" s="587" t="e">
        <f aca="false">RANK(R86,ScoresForRanks,1)</f>
        <v>#VALUE!</v>
      </c>
      <c r="S96" s="587" t="e">
        <f aca="false">RANK(S86,ScoresForRanks,1)</f>
        <v>#VALUE!</v>
      </c>
      <c r="T96" s="587" t="e">
        <f aca="false">RANK(T86,ScoresForRanks,1)</f>
        <v>#VALUE!</v>
      </c>
      <c r="U96" s="587" t="e">
        <f aca="false">RANK(U86,ScoresForRanks,1)</f>
        <v>#VALUE!</v>
      </c>
      <c r="V96" s="587" t="e">
        <f aca="false">RANK(V86,ScoresForRanks,1)</f>
        <v>#VALUE!</v>
      </c>
      <c r="W96" s="587" t="e">
        <f aca="false">RANK(W86,ScoresForRanks,1)</f>
        <v>#VALUE!</v>
      </c>
    </row>
    <row r="97" customFormat="false" ht="12.75" hidden="true" customHeight="false" outlineLevel="0" collapsed="false">
      <c r="J97" s="576"/>
    </row>
    <row r="98" customFormat="false" ht="12.75" hidden="true" customHeight="false" outlineLevel="0" collapsed="false"/>
    <row r="99" customFormat="false" ht="12.75" hidden="true" customHeight="false" outlineLevel="0" collapsed="false">
      <c r="I99" s="562" t="s">
        <v>419</v>
      </c>
      <c r="K99" s="462" t="n">
        <f aca="false">LN($J78*Implementability+K$52*Amenability_Wt+K$58*Effectiveness)</f>
        <v>0.158565078740429</v>
      </c>
      <c r="L99" s="462" t="n">
        <f aca="false">LN($J78*Implementability+L$52*Amenability_Wt+L$58*Effectiveness)</f>
        <v>0.295394529120348</v>
      </c>
      <c r="M99" s="462" t="n">
        <f aca="false">LN($J78*Implementability+M$52*Amenability_Wt+M$58*Effectiveness)</f>
        <v>0.295394529120348</v>
      </c>
      <c r="N99" s="462" t="n">
        <f aca="false">LN($J78*Implementability+N$52*Amenability_Wt+N$58*Effectiveness)</f>
        <v>0.295394529120348</v>
      </c>
      <c r="O99" s="462" t="n">
        <f aca="false">LN($J78*Implementability+O$52*Amenability_Wt+O$58*Effectiveness)</f>
        <v>0.415735221843629</v>
      </c>
      <c r="P99" s="462" t="n">
        <f aca="false">LN($J78*Implementability+P$52*Amenability_Wt+P$58*Effectiveness)</f>
        <v>0.415735221843629</v>
      </c>
      <c r="Q99" s="462" t="n">
        <f aca="false">LN($J78*Implementability+Q$52*Amenability_Wt+Q$58*Effectiveness)</f>
        <v>0.415735221843629</v>
      </c>
      <c r="R99" s="462" t="n">
        <f aca="false">LN($J78*Implementability+R$52*Amenability_Wt+R$58*Effectiveness)</f>
        <v>0.593732173474183</v>
      </c>
      <c r="S99" s="462" t="n">
        <f aca="false">LN($J78*Implementability+S$52*Amenability_Wt+S$58*Effectiveness)</f>
        <v>0.494028708044179</v>
      </c>
      <c r="T99" s="462" t="n">
        <f aca="false">LN($J78*Implementability+T$52*Amenability_Wt+T$58*Effectiveness)</f>
        <v>0.295394529120348</v>
      </c>
      <c r="U99" s="462" t="n">
        <f aca="false">LN($J78*Implementability+U$52*Amenability_Wt+U$58*Effectiveness)</f>
        <v>0.158565078740429</v>
      </c>
      <c r="V99" s="462" t="n">
        <f aca="false">LN($J78*Implementability+V$52*Amenability_Wt+V$58*Effectiveness)</f>
        <v>0.295394529120348</v>
      </c>
      <c r="W99" s="462" t="n">
        <f aca="false">LN($J78*Implementability+W$52*Amenability_Wt+W$58*Effectiveness)</f>
        <v>0.158565078740429</v>
      </c>
    </row>
    <row r="100" customFormat="false" ht="12.75" hidden="true" customHeight="false" outlineLevel="0" collapsed="false">
      <c r="I100" s="562"/>
      <c r="K100" s="462" t="n">
        <f aca="false">LN($J79*Implementability+K$52*Amenability_Wt+K$58*Effectiveness)</f>
        <v>0.262902058276883</v>
      </c>
      <c r="L100" s="462" t="n">
        <f aca="false">LN($J79*Implementability+L$52*Amenability_Wt+L$58*Effectiveness)</f>
        <v>0.386980314010088</v>
      </c>
      <c r="M100" s="462" t="n">
        <f aca="false">LN($J79*Implementability+M$52*Amenability_Wt+M$58*Effectiveness)</f>
        <v>0.386980314010088</v>
      </c>
      <c r="N100" s="462" t="n">
        <f aca="false">LN($J79*Implementability+N$52*Amenability_Wt+N$58*Effectiveness)</f>
        <v>0.386980314010088</v>
      </c>
      <c r="O100" s="462" t="n">
        <f aca="false">LN($J79*Implementability+O$52*Amenability_Wt+O$58*Effectiveness)</f>
        <v>0.497348627048048</v>
      </c>
      <c r="P100" s="462" t="n">
        <f aca="false">LN($J79*Implementability+P$52*Amenability_Wt+P$58*Effectiveness)</f>
        <v>0.497348627048048</v>
      </c>
      <c r="Q100" s="462" t="n">
        <f aca="false">LN($J79*Implementability+Q$52*Amenability_Wt+Q$58*Effectiveness)</f>
        <v>0.497348627048048</v>
      </c>
      <c r="R100" s="462" t="n">
        <f aca="false">LN($J79*Implementability+R$52*Amenability_Wt+R$58*Effectiveness)</f>
        <v>0.662484307941746</v>
      </c>
      <c r="S100" s="462" t="n">
        <f aca="false">LN($J79*Implementability+S$52*Amenability_Wt+S$58*Effectiveness)</f>
        <v>0.569722681936464</v>
      </c>
      <c r="T100" s="462" t="n">
        <f aca="false">LN($J79*Implementability+T$52*Amenability_Wt+T$58*Effectiveness)</f>
        <v>0.386980314010088</v>
      </c>
      <c r="U100" s="462" t="n">
        <f aca="false">LN($J79*Implementability+U$52*Amenability_Wt+U$58*Effectiveness)</f>
        <v>0.262902058276883</v>
      </c>
      <c r="V100" s="462" t="n">
        <f aca="false">LN($J79*Implementability+V$52*Amenability_Wt+V$58*Effectiveness)</f>
        <v>0.386980314010088</v>
      </c>
      <c r="W100" s="462" t="n">
        <f aca="false">LN($J79*Implementability+W$52*Amenability_Wt+W$58*Effectiveness)</f>
        <v>0.262902058276883</v>
      </c>
    </row>
    <row r="101" customFormat="false" ht="12.75" hidden="true" customHeight="false" outlineLevel="0" collapsed="false">
      <c r="I101" s="562"/>
      <c r="K101" s="462" t="n">
        <f aca="false">LN($J80*Implementability+K$52*Amenability_Wt+K$58*Effectiveness)</f>
        <v>0.158565078740429</v>
      </c>
      <c r="L101" s="462" t="n">
        <f aca="false">LN($J80*Implementability+L$52*Amenability_Wt+L$58*Effectiveness)</f>
        <v>0.295394529120348</v>
      </c>
      <c r="M101" s="462" t="n">
        <f aca="false">LN($J80*Implementability+M$52*Amenability_Wt+M$58*Effectiveness)</f>
        <v>0.295394529120348</v>
      </c>
      <c r="N101" s="462" t="n">
        <f aca="false">LN($J80*Implementability+N$52*Amenability_Wt+N$58*Effectiveness)</f>
        <v>0.295394529120348</v>
      </c>
      <c r="O101" s="462" t="n">
        <f aca="false">LN($J80*Implementability+O$52*Amenability_Wt+O$58*Effectiveness)</f>
        <v>0.415735221843629</v>
      </c>
      <c r="P101" s="462" t="n">
        <f aca="false">LN($J80*Implementability+P$52*Amenability_Wt+P$58*Effectiveness)</f>
        <v>0.415735221843629</v>
      </c>
      <c r="Q101" s="462" t="n">
        <f aca="false">LN($J80*Implementability+Q$52*Amenability_Wt+Q$58*Effectiveness)</f>
        <v>0.415735221843629</v>
      </c>
      <c r="R101" s="462" t="n">
        <f aca="false">LN($J80*Implementability+R$52*Amenability_Wt+R$58*Effectiveness)</f>
        <v>0.593732173474183</v>
      </c>
      <c r="S101" s="462" t="n">
        <f aca="false">LN($J80*Implementability+S$52*Amenability_Wt+S$58*Effectiveness)</f>
        <v>0.494028708044179</v>
      </c>
      <c r="T101" s="462" t="n">
        <f aca="false">LN($J80*Implementability+T$52*Amenability_Wt+T$58*Effectiveness)</f>
        <v>0.295394529120348</v>
      </c>
      <c r="U101" s="462" t="n">
        <f aca="false">LN($J80*Implementability+U$52*Amenability_Wt+U$58*Effectiveness)</f>
        <v>0.158565078740429</v>
      </c>
      <c r="V101" s="462" t="n">
        <f aca="false">LN($J80*Implementability+V$52*Amenability_Wt+V$58*Effectiveness)</f>
        <v>0.295394529120348</v>
      </c>
      <c r="W101" s="462" t="n">
        <f aca="false">LN($J80*Implementability+W$52*Amenability_Wt+W$58*Effectiveness)</f>
        <v>0.158565078740429</v>
      </c>
    </row>
    <row r="102" customFormat="false" ht="12.75" hidden="true" customHeight="false" outlineLevel="0" collapsed="false">
      <c r="I102" s="562"/>
      <c r="K102" s="462" t="n">
        <f aca="false">LN($J81*Implementability+K$52*Amenability_Wt+K$58*Effectiveness)</f>
        <v>0.158565078740429</v>
      </c>
      <c r="L102" s="462" t="n">
        <f aca="false">LN($J81*Implementability+L$52*Amenability_Wt+L$58*Effectiveness)</f>
        <v>0.295394529120348</v>
      </c>
      <c r="M102" s="462" t="n">
        <f aca="false">LN($J81*Implementability+M$52*Amenability_Wt+M$58*Effectiveness)</f>
        <v>0.295394529120348</v>
      </c>
      <c r="N102" s="462" t="n">
        <f aca="false">LN($J81*Implementability+N$52*Amenability_Wt+N$58*Effectiveness)</f>
        <v>0.295394529120348</v>
      </c>
      <c r="O102" s="462" t="n">
        <f aca="false">LN($J81*Implementability+O$52*Amenability_Wt+O$58*Effectiveness)</f>
        <v>0.415735221843629</v>
      </c>
      <c r="P102" s="462" t="n">
        <f aca="false">LN($J81*Implementability+P$52*Amenability_Wt+P$58*Effectiveness)</f>
        <v>0.415735221843629</v>
      </c>
      <c r="Q102" s="462" t="n">
        <f aca="false">LN($J81*Implementability+Q$52*Amenability_Wt+Q$58*Effectiveness)</f>
        <v>0.415735221843629</v>
      </c>
      <c r="R102" s="462" t="n">
        <f aca="false">LN($J81*Implementability+R$52*Amenability_Wt+R$58*Effectiveness)</f>
        <v>0.593732173474183</v>
      </c>
      <c r="S102" s="462" t="n">
        <f aca="false">LN($J81*Implementability+S$52*Amenability_Wt+S$58*Effectiveness)</f>
        <v>0.494028708044179</v>
      </c>
      <c r="T102" s="462" t="n">
        <f aca="false">LN($J81*Implementability+T$52*Amenability_Wt+T$58*Effectiveness)</f>
        <v>0.295394529120348</v>
      </c>
      <c r="U102" s="462" t="n">
        <f aca="false">LN($J81*Implementability+U$52*Amenability_Wt+U$58*Effectiveness)</f>
        <v>0.158565078740429</v>
      </c>
      <c r="V102" s="462" t="n">
        <f aca="false">LN($J81*Implementability+V$52*Amenability_Wt+V$58*Effectiveness)</f>
        <v>0.295394529120348</v>
      </c>
      <c r="W102" s="462" t="n">
        <f aca="false">LN($J81*Implementability+W$52*Amenability_Wt+W$58*Effectiveness)</f>
        <v>0.158565078740429</v>
      </c>
    </row>
    <row r="103" customFormat="false" ht="12.75" hidden="true" customHeight="false" outlineLevel="0" collapsed="false">
      <c r="I103" s="562"/>
      <c r="K103" s="462" t="n">
        <f aca="false">LN($J82*Implementability+K$52*Amenability_Wt+K$58*Effectiveness)</f>
        <v>0.158565078740429</v>
      </c>
      <c r="L103" s="462" t="n">
        <f aca="false">LN($J82*Implementability+L$52*Amenability_Wt+L$58*Effectiveness)</f>
        <v>0.295394529120348</v>
      </c>
      <c r="M103" s="462" t="n">
        <f aca="false">LN($J82*Implementability+M$52*Amenability_Wt+M$58*Effectiveness)</f>
        <v>0.295394529120348</v>
      </c>
      <c r="N103" s="462" t="n">
        <f aca="false">LN($J82*Implementability+N$52*Amenability_Wt+N$58*Effectiveness)</f>
        <v>0.295394529120348</v>
      </c>
      <c r="O103" s="462" t="n">
        <f aca="false">LN($J82*Implementability+O$52*Amenability_Wt+O$58*Effectiveness)</f>
        <v>0.415735221843629</v>
      </c>
      <c r="P103" s="462" t="n">
        <f aca="false">LN($J82*Implementability+P$52*Amenability_Wt+P$58*Effectiveness)</f>
        <v>0.415735221843629</v>
      </c>
      <c r="Q103" s="462" t="n">
        <f aca="false">LN($J82*Implementability+Q$52*Amenability_Wt+Q$58*Effectiveness)</f>
        <v>0.415735221843629</v>
      </c>
      <c r="R103" s="462" t="n">
        <f aca="false">LN($J82*Implementability+R$52*Amenability_Wt+R$58*Effectiveness)</f>
        <v>0.593732173474183</v>
      </c>
      <c r="S103" s="462" t="n">
        <f aca="false">LN($J82*Implementability+S$52*Amenability_Wt+S$58*Effectiveness)</f>
        <v>0.494028708044179</v>
      </c>
      <c r="T103" s="462" t="n">
        <f aca="false">LN($J82*Implementability+T$52*Amenability_Wt+T$58*Effectiveness)</f>
        <v>0.295394529120348</v>
      </c>
      <c r="U103" s="462" t="n">
        <f aca="false">LN($J82*Implementability+U$52*Amenability_Wt+U$58*Effectiveness)</f>
        <v>0.158565078740429</v>
      </c>
      <c r="V103" s="462" t="n">
        <f aca="false">LN($J82*Implementability+V$52*Amenability_Wt+V$58*Effectiveness)</f>
        <v>0.295394529120348</v>
      </c>
      <c r="W103" s="462" t="n">
        <f aca="false">LN($J82*Implementability+W$52*Amenability_Wt+W$58*Effectiveness)</f>
        <v>0.158565078740429</v>
      </c>
    </row>
    <row r="104" customFormat="false" ht="12.75" hidden="true" customHeight="false" outlineLevel="0" collapsed="false">
      <c r="I104" s="562"/>
      <c r="K104" s="462" t="n">
        <f aca="false">LN($J83*Implementability+K$52*Amenability_Wt+K$58*Effectiveness)</f>
        <v>0.956758149139957</v>
      </c>
      <c r="L104" s="462" t="n">
        <f aca="false">LN($J83*Implementability+L$52*Amenability_Wt+L$58*Effectiveness)</f>
        <v>1.02067656125472</v>
      </c>
      <c r="M104" s="462" t="n">
        <f aca="false">LN($J83*Implementability+M$52*Amenability_Wt+M$58*Effectiveness)</f>
        <v>1.02067656125472</v>
      </c>
      <c r="N104" s="462" t="n">
        <f aca="false">LN($J83*Implementability+N$52*Amenability_Wt+N$58*Effectiveness)</f>
        <v>1.02067656125472</v>
      </c>
      <c r="O104" s="462" t="n">
        <f aca="false">LN($J83*Implementability+O$52*Amenability_Wt+O$58*Effectiveness)</f>
        <v>1.08075370853123</v>
      </c>
      <c r="P104" s="462" t="n">
        <f aca="false">LN($J83*Implementability+P$52*Amenability_Wt+P$58*Effectiveness)</f>
        <v>1.08075370853123</v>
      </c>
      <c r="Q104" s="462" t="n">
        <f aca="false">LN($J83*Implementability+Q$52*Amenability_Wt+Q$58*Effectiveness)</f>
        <v>1.08075370853123</v>
      </c>
      <c r="R104" s="462" t="n">
        <f aca="false">LN($J83*Implementability+R$52*Amenability_Wt+R$58*Effectiveness)</f>
        <v>1.17623640065813</v>
      </c>
      <c r="S104" s="462" t="n">
        <f aca="false">LN($J83*Implementability+S$52*Amenability_Wt+S$58*Effectiveness)</f>
        <v>1.12178207702713</v>
      </c>
      <c r="T104" s="462" t="n">
        <f aca="false">LN($J83*Implementability+T$52*Amenability_Wt+T$58*Effectiveness)</f>
        <v>1.02067656125472</v>
      </c>
      <c r="U104" s="462" t="n">
        <f aca="false">LN($J83*Implementability+U$52*Amenability_Wt+U$58*Effectiveness)</f>
        <v>0.956758149139957</v>
      </c>
      <c r="V104" s="462" t="n">
        <f aca="false">LN($J83*Implementability+V$52*Amenability_Wt+V$58*Effectiveness)</f>
        <v>1.02067656125472</v>
      </c>
      <c r="W104" s="462" t="n">
        <f aca="false">LN($J83*Implementability+W$52*Amenability_Wt+W$58*Effectiveness)</f>
        <v>0.956758149139957</v>
      </c>
    </row>
    <row r="105" customFormat="false" ht="12.75" hidden="true" customHeight="false" outlineLevel="0" collapsed="false">
      <c r="I105" s="562"/>
      <c r="K105" s="462" t="n">
        <f aca="false">LN($J84*Implementability+K$52*Amenability_Wt+K$58*Effectiveness)</f>
        <v>0.956758149139957</v>
      </c>
      <c r="L105" s="462" t="n">
        <f aca="false">LN($J84*Implementability+L$52*Amenability_Wt+L$58*Effectiveness)</f>
        <v>1.02067656125472</v>
      </c>
      <c r="M105" s="462" t="n">
        <f aca="false">LN($J84*Implementability+M$52*Amenability_Wt+M$58*Effectiveness)</f>
        <v>1.02067656125472</v>
      </c>
      <c r="N105" s="462" t="n">
        <f aca="false">LN($J84*Implementability+N$52*Amenability_Wt+N$58*Effectiveness)</f>
        <v>1.02067656125472</v>
      </c>
      <c r="O105" s="462" t="n">
        <f aca="false">LN($J84*Implementability+O$52*Amenability_Wt+O$58*Effectiveness)</f>
        <v>1.08075370853123</v>
      </c>
      <c r="P105" s="462" t="n">
        <f aca="false">LN($J84*Implementability+P$52*Amenability_Wt+P$58*Effectiveness)</f>
        <v>1.08075370853123</v>
      </c>
      <c r="Q105" s="462" t="n">
        <f aca="false">LN($J84*Implementability+Q$52*Amenability_Wt+Q$58*Effectiveness)</f>
        <v>1.08075370853123</v>
      </c>
      <c r="R105" s="462" t="n">
        <f aca="false">LN($J84*Implementability+R$52*Amenability_Wt+R$58*Effectiveness)</f>
        <v>1.17623640065813</v>
      </c>
      <c r="S105" s="462" t="n">
        <f aca="false">LN($J84*Implementability+S$52*Amenability_Wt+S$58*Effectiveness)</f>
        <v>1.12178207702713</v>
      </c>
      <c r="T105" s="462" t="n">
        <f aca="false">LN($J84*Implementability+T$52*Amenability_Wt+T$58*Effectiveness)</f>
        <v>1.02067656125472</v>
      </c>
      <c r="U105" s="462" t="n">
        <f aca="false">LN($J84*Implementability+U$52*Amenability_Wt+U$58*Effectiveness)</f>
        <v>0.956758149139957</v>
      </c>
      <c r="V105" s="462" t="n">
        <f aca="false">LN($J84*Implementability+V$52*Amenability_Wt+V$58*Effectiveness)</f>
        <v>1.02067656125472</v>
      </c>
      <c r="W105" s="462" t="n">
        <f aca="false">LN($J84*Implementability+W$52*Amenability_Wt+W$58*Effectiveness)</f>
        <v>0.956758149139957</v>
      </c>
    </row>
    <row r="106" customFormat="false" ht="12.75" hidden="true" customHeight="false" outlineLevel="0" collapsed="false">
      <c r="I106" s="562"/>
      <c r="K106" s="462" t="n">
        <f aca="false">LN($J85*Implementability+K$52*Amenability_Wt+K$58*Effectiveness)</f>
        <v>0.262902058276883</v>
      </c>
      <c r="L106" s="462" t="n">
        <f aca="false">LN($J85*Implementability+L$52*Amenability_Wt+L$58*Effectiveness)</f>
        <v>0.386980314010088</v>
      </c>
      <c r="M106" s="462" t="n">
        <f aca="false">LN($J85*Implementability+M$52*Amenability_Wt+M$58*Effectiveness)</f>
        <v>0.386980314010088</v>
      </c>
      <c r="N106" s="462" t="n">
        <f aca="false">LN($J85*Implementability+N$52*Amenability_Wt+N$58*Effectiveness)</f>
        <v>0.386980314010088</v>
      </c>
      <c r="O106" s="462" t="n">
        <f aca="false">LN($J85*Implementability+O$52*Amenability_Wt+O$58*Effectiveness)</f>
        <v>0.497348627048048</v>
      </c>
      <c r="P106" s="462" t="n">
        <f aca="false">LN($J85*Implementability+P$52*Amenability_Wt+P$58*Effectiveness)</f>
        <v>0.497348627048048</v>
      </c>
      <c r="Q106" s="462" t="n">
        <f aca="false">LN($J85*Implementability+Q$52*Amenability_Wt+Q$58*Effectiveness)</f>
        <v>0.497348627048048</v>
      </c>
      <c r="R106" s="462" t="n">
        <f aca="false">LN($J85*Implementability+R$52*Amenability_Wt+R$58*Effectiveness)</f>
        <v>0.662484307941746</v>
      </c>
      <c r="S106" s="462" t="n">
        <f aca="false">LN($J85*Implementability+S$52*Amenability_Wt+S$58*Effectiveness)</f>
        <v>0.569722681936464</v>
      </c>
      <c r="T106" s="462" t="n">
        <f aca="false">LN($J85*Implementability+T$52*Amenability_Wt+T$58*Effectiveness)</f>
        <v>0.386980314010088</v>
      </c>
      <c r="U106" s="462" t="n">
        <f aca="false">LN($J85*Implementability+U$52*Amenability_Wt+U$58*Effectiveness)</f>
        <v>0.262902058276883</v>
      </c>
      <c r="V106" s="462" t="n">
        <f aca="false">LN($J85*Implementability+V$52*Amenability_Wt+V$58*Effectiveness)</f>
        <v>0.386980314010088</v>
      </c>
      <c r="W106" s="462" t="n">
        <f aca="false">LN($J85*Implementability+W$52*Amenability_Wt+W$58*Effectiveness)</f>
        <v>0.262902058276883</v>
      </c>
    </row>
    <row r="107" customFormat="false" ht="12.75" hidden="true" customHeight="false" outlineLevel="0" collapsed="false">
      <c r="I107" s="562"/>
      <c r="K107" s="462" t="n">
        <f aca="false">LN($J86*Implementability+K$52*Amenability_Wt+K$58*Effectiveness)</f>
        <v>0.501385641164013</v>
      </c>
      <c r="L107" s="462" t="n">
        <f aca="false">LN($J86*Implementability+L$52*Amenability_Wt+L$58*Effectiveness)</f>
        <v>0.600393295858817</v>
      </c>
      <c r="M107" s="462" t="n">
        <f aca="false">LN($J86*Implementability+M$52*Amenability_Wt+M$58*Effectiveness)</f>
        <v>0.600393295858817</v>
      </c>
      <c r="N107" s="462" t="n">
        <f aca="false">LN($J86*Implementability+N$52*Amenability_Wt+N$58*Effectiveness)</f>
        <v>0.600393295858817</v>
      </c>
      <c r="O107" s="462" t="n">
        <f aca="false">LN($J86*Implementability+O$52*Amenability_Wt+O$58*Effectiveness)</f>
        <v>0.690475492757102</v>
      </c>
      <c r="P107" s="462" t="n">
        <f aca="false">LN($J86*Implementability+P$52*Amenability_Wt+P$58*Effectiveness)</f>
        <v>0.690475492757102</v>
      </c>
      <c r="Q107" s="462" t="n">
        <f aca="false">LN($J86*Implementability+Q$52*Amenability_Wt+Q$58*Effectiveness)</f>
        <v>0.690475492757102</v>
      </c>
      <c r="R107" s="462" t="n">
        <f aca="false">LN($J86*Implementability+R$52*Amenability_Wt+R$58*Effectiveness)</f>
        <v>0.82851382564742</v>
      </c>
      <c r="S107" s="462" t="n">
        <f aca="false">LN($J86*Implementability+S$52*Amenability_Wt+S$58*Effectiveness)</f>
        <v>0.750512292323036</v>
      </c>
      <c r="T107" s="462" t="n">
        <f aca="false">LN($J86*Implementability+T$52*Amenability_Wt+T$58*Effectiveness)</f>
        <v>0.600393295858817</v>
      </c>
      <c r="U107" s="462" t="n">
        <f aca="false">LN($J86*Implementability+U$52*Amenability_Wt+U$58*Effectiveness)</f>
        <v>0.501385641164013</v>
      </c>
      <c r="V107" s="462" t="n">
        <f aca="false">LN($J86*Implementability+V$52*Amenability_Wt+V$58*Effectiveness)</f>
        <v>0.600393295858817</v>
      </c>
      <c r="W107" s="462" t="n">
        <f aca="false">LN($J86*Implementability+W$52*Amenability_Wt+W$58*Effectiveness)</f>
        <v>0.501385641164013</v>
      </c>
    </row>
  </sheetData>
  <sheetProtection sheet="true" objects="true" scenarios="true"/>
  <mergeCells count="25">
    <mergeCell ref="I1:I2"/>
    <mergeCell ref="J1:J2"/>
    <mergeCell ref="K1:K2"/>
    <mergeCell ref="L1:M1"/>
    <mergeCell ref="N1:P1"/>
    <mergeCell ref="Q1:Q2"/>
    <mergeCell ref="R1:W1"/>
    <mergeCell ref="H3:I3"/>
    <mergeCell ref="H4:I4"/>
    <mergeCell ref="H5:I5"/>
    <mergeCell ref="H6:I6"/>
    <mergeCell ref="H7:I7"/>
    <mergeCell ref="H8:I8"/>
    <mergeCell ref="H9:I9"/>
    <mergeCell ref="H10:I10"/>
    <mergeCell ref="H11:I11"/>
    <mergeCell ref="K13:W14"/>
    <mergeCell ref="K25:W25"/>
    <mergeCell ref="K26:T26"/>
    <mergeCell ref="K27:W27"/>
    <mergeCell ref="C28:J28"/>
    <mergeCell ref="L70:M70"/>
    <mergeCell ref="I71:J71"/>
    <mergeCell ref="L71:M71"/>
    <mergeCell ref="L72:M72"/>
  </mergeCells>
  <conditionalFormatting sqref="K88:W96">
    <cfRule type="cellIs" priority="2" operator="lessThanOrEqual" aboveAverage="0" equalAverage="0" bottom="0" percent="0" rank="0" text="" dxfId="6">
      <formula>30</formula>
    </cfRule>
    <cfRule type="cellIs" priority="3" operator="between" aboveAverage="0" equalAverage="0" bottom="0" percent="0" rank="0" text="" dxfId="7">
      <formula>31</formula>
      <formula>60</formula>
    </cfRule>
    <cfRule type="cellIs" priority="4" operator="between" aboveAverage="0" equalAverage="0" bottom="0" percent="0" rank="0" text="" dxfId="8">
      <formula>61</formula>
      <formula>90</formula>
    </cfRule>
  </conditionalFormatting>
  <dataValidations count="1">
    <dataValidation allowBlank="true" errorStyle="stop" operator="between" showDropDown="false" showErrorMessage="true" showInputMessage="false" sqref="J3:J4 J6:J10 B14:H14" type="list">
      <formula1>"0,1,2,3,4,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C&amp;"Arial,Regular"&amp;8Attachment 5:  ISCO Screening Tool</oddHeader>
    <oddFooter>&amp;L&amp;"Arial,Regular"&amp;8&amp;A
&amp;D, &amp;T&amp;C&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 topLeftCell="I5" activePane="bottomRight" state="frozen"/>
      <selection pane="topLeft" activeCell="A1" activeCellId="0" sqref="A1"/>
      <selection pane="topRight" activeCell="I1" activeCellId="0" sqref="I1"/>
      <selection pane="bottomLeft" activeCell="A5" activeCellId="0" sqref="A5"/>
      <selection pane="bottomRight" activeCell="K7" activeCellId="0" sqref="K7"/>
    </sheetView>
  </sheetViews>
  <sheetFormatPr defaultColWidth="8.74609375" defaultRowHeight="12.75" zeroHeight="false" outlineLevelRow="0" outlineLevelCol="0"/>
  <cols>
    <col collapsed="false" customWidth="true" hidden="false" outlineLevel="0" max="2" min="1" style="5" width="45.5"/>
    <col collapsed="false" customWidth="true" hidden="false" outlineLevel="0" max="3" min="3" style="5" width="5.62"/>
    <col collapsed="false" customWidth="true" hidden="false" outlineLevel="0" max="4" min="4" style="5" width="20.62"/>
    <col collapsed="false" customWidth="true" hidden="true" outlineLevel="0" max="6" min="5" style="5" width="20.62"/>
    <col collapsed="false" customWidth="true" hidden="false" outlineLevel="0" max="10" min="7" style="5" width="20.62"/>
    <col collapsed="false" customWidth="true" hidden="false" outlineLevel="0" max="11" min="11" style="5" width="32.87"/>
    <col collapsed="false" customWidth="true" hidden="false" outlineLevel="0" max="12" min="12" style="5" width="32.24"/>
    <col collapsed="false" customWidth="true" hidden="false" outlineLevel="0" max="13" min="13" style="5" width="21.99"/>
    <col collapsed="false" customWidth="true" hidden="false" outlineLevel="0" max="14" min="14" style="5" width="21.75"/>
    <col collapsed="false" customWidth="true" hidden="false" outlineLevel="0" max="15" min="15" style="6" width="19.12"/>
    <col collapsed="false" customWidth="false" hidden="true" outlineLevel="0" max="16" min="16" style="6" width="8.74"/>
    <col collapsed="false" customWidth="false" hidden="false" outlineLevel="0" max="257" min="17" style="6" width="8.74"/>
  </cols>
  <sheetData>
    <row r="1" customFormat="false" ht="60.75" hidden="false" customHeight="false" outlineLevel="0" collapsed="false">
      <c r="A1" s="7" t="s">
        <v>13</v>
      </c>
      <c r="B1" s="8"/>
      <c r="C1" s="8"/>
      <c r="D1" s="9" t="s">
        <v>14</v>
      </c>
      <c r="E1" s="9" t="s">
        <v>15</v>
      </c>
      <c r="F1" s="9" t="s">
        <v>16</v>
      </c>
      <c r="G1" s="9" t="s">
        <v>17</v>
      </c>
      <c r="H1" s="9" t="s">
        <v>18</v>
      </c>
      <c r="I1" s="9" t="s">
        <v>19</v>
      </c>
      <c r="J1" s="9" t="s">
        <v>20</v>
      </c>
      <c r="K1" s="9" t="s">
        <v>21</v>
      </c>
      <c r="L1" s="9" t="s">
        <v>22</v>
      </c>
      <c r="M1" s="9" t="s">
        <v>23</v>
      </c>
      <c r="N1" s="9" t="s">
        <v>24</v>
      </c>
      <c r="P1" s="6" t="n">
        <f aca="false">COUNTA(D1:N1)</f>
        <v>11</v>
      </c>
    </row>
    <row r="2" customFormat="false" ht="15.95" hidden="false" customHeight="true" outlineLevel="0" collapsed="false">
      <c r="A2" s="10" t="s">
        <v>25</v>
      </c>
      <c r="B2" s="11"/>
      <c r="C2" s="11"/>
      <c r="D2" s="12"/>
      <c r="E2" s="12"/>
      <c r="F2" s="12"/>
      <c r="G2" s="12"/>
      <c r="H2" s="12"/>
      <c r="I2" s="12"/>
      <c r="J2" s="12"/>
      <c r="K2" s="12"/>
      <c r="L2" s="12"/>
      <c r="M2" s="12"/>
      <c r="N2" s="13"/>
      <c r="P2" s="6" t="n">
        <f aca="false">SUBTOTAL(103,D1:N1)</f>
        <v>11</v>
      </c>
    </row>
    <row r="3" customFormat="false" ht="15.95" hidden="false" customHeight="true" outlineLevel="0" collapsed="false">
      <c r="A3" s="14" t="s">
        <v>26</v>
      </c>
      <c r="B3" s="15"/>
      <c r="C3" s="16"/>
      <c r="D3" s="17" t="s">
        <v>4</v>
      </c>
      <c r="E3" s="17" t="s">
        <v>4</v>
      </c>
      <c r="F3" s="17" t="s">
        <v>4</v>
      </c>
      <c r="G3" s="17" t="s">
        <v>4</v>
      </c>
      <c r="H3" s="17" t="s">
        <v>4</v>
      </c>
      <c r="I3" s="17" t="s">
        <v>27</v>
      </c>
      <c r="J3" s="17" t="s">
        <v>27</v>
      </c>
      <c r="K3" s="17" t="s">
        <v>4</v>
      </c>
      <c r="L3" s="17" t="s">
        <v>4</v>
      </c>
      <c r="M3" s="17" t="s">
        <v>4</v>
      </c>
      <c r="N3" s="18" t="s">
        <v>4</v>
      </c>
    </row>
    <row r="4" customFormat="false" ht="15.95" hidden="false" customHeight="true" outlineLevel="0" collapsed="false">
      <c r="A4" s="19" t="s">
        <v>28</v>
      </c>
      <c r="B4" s="20"/>
      <c r="C4" s="21"/>
      <c r="D4" s="22" t="s">
        <v>4</v>
      </c>
      <c r="E4" s="22" t="s">
        <v>4</v>
      </c>
      <c r="F4" s="22" t="s">
        <v>4</v>
      </c>
      <c r="G4" s="23" t="s">
        <v>3</v>
      </c>
      <c r="H4" s="22" t="s">
        <v>4</v>
      </c>
      <c r="I4" s="24" t="s">
        <v>29</v>
      </c>
      <c r="J4" s="24" t="s">
        <v>29</v>
      </c>
      <c r="K4" s="22" t="s">
        <v>4</v>
      </c>
      <c r="L4" s="22" t="s">
        <v>4</v>
      </c>
      <c r="M4" s="25" t="s">
        <v>2</v>
      </c>
      <c r="N4" s="26" t="s">
        <v>3</v>
      </c>
    </row>
    <row r="5" customFormat="false" ht="15.95" hidden="false" customHeight="true" outlineLevel="0" collapsed="false">
      <c r="A5" s="27" t="s">
        <v>30</v>
      </c>
      <c r="B5" s="28"/>
      <c r="C5" s="11"/>
      <c r="D5" s="29"/>
      <c r="E5" s="29"/>
      <c r="F5" s="29"/>
      <c r="G5" s="29"/>
      <c r="H5" s="29"/>
      <c r="I5" s="29"/>
      <c r="J5" s="29"/>
      <c r="K5" s="29"/>
      <c r="L5" s="29"/>
      <c r="M5" s="29"/>
      <c r="N5" s="30"/>
    </row>
    <row r="6" customFormat="false" ht="15.95" hidden="false" customHeight="true" outlineLevel="0" collapsed="false">
      <c r="A6" s="31" t="s">
        <v>31</v>
      </c>
      <c r="B6" s="32"/>
      <c r="C6" s="33"/>
      <c r="D6" s="34"/>
      <c r="E6" s="34"/>
      <c r="F6" s="34"/>
      <c r="G6" s="34"/>
      <c r="H6" s="34"/>
      <c r="I6" s="34"/>
      <c r="J6" s="34"/>
      <c r="K6" s="34"/>
      <c r="L6" s="34"/>
      <c r="M6" s="34"/>
      <c r="N6" s="35"/>
    </row>
    <row r="7" customFormat="false" ht="15.95" hidden="false" customHeight="true" outlineLevel="0" collapsed="false">
      <c r="A7" s="14" t="s">
        <v>32</v>
      </c>
      <c r="B7" s="36"/>
      <c r="C7" s="16"/>
      <c r="D7" s="37" t="s">
        <v>3</v>
      </c>
      <c r="E7" s="37" t="s">
        <v>3</v>
      </c>
      <c r="F7" s="38" t="s">
        <v>2</v>
      </c>
      <c r="G7" s="37" t="s">
        <v>3</v>
      </c>
      <c r="H7" s="38" t="s">
        <v>2</v>
      </c>
      <c r="I7" s="24" t="s">
        <v>29</v>
      </c>
      <c r="J7" s="24" t="s">
        <v>29</v>
      </c>
      <c r="K7" s="37" t="s">
        <v>3</v>
      </c>
      <c r="L7" s="37" t="s">
        <v>3</v>
      </c>
      <c r="M7" s="38" t="s">
        <v>2</v>
      </c>
      <c r="N7" s="39" t="s">
        <v>3</v>
      </c>
    </row>
    <row r="8" customFormat="false" ht="15.95" hidden="false" customHeight="true" outlineLevel="0" collapsed="false">
      <c r="A8" s="14" t="s">
        <v>33</v>
      </c>
      <c r="B8" s="36"/>
      <c r="C8" s="16"/>
      <c r="D8" s="38" t="s">
        <v>2</v>
      </c>
      <c r="E8" s="38" t="s">
        <v>2</v>
      </c>
      <c r="F8" s="40" t="s">
        <v>1</v>
      </c>
      <c r="G8" s="40" t="s">
        <v>1</v>
      </c>
      <c r="H8" s="40" t="s">
        <v>1</v>
      </c>
      <c r="I8" s="24" t="s">
        <v>29</v>
      </c>
      <c r="J8" s="24" t="s">
        <v>29</v>
      </c>
      <c r="K8" s="37" t="s">
        <v>3</v>
      </c>
      <c r="L8" s="37" t="s">
        <v>3</v>
      </c>
      <c r="M8" s="41" t="s">
        <v>29</v>
      </c>
      <c r="N8" s="42" t="s">
        <v>1</v>
      </c>
    </row>
    <row r="9" customFormat="false" ht="15.95" hidden="false" customHeight="true" outlineLevel="0" collapsed="false">
      <c r="A9" s="31" t="s">
        <v>34</v>
      </c>
      <c r="B9" s="32"/>
      <c r="C9" s="33"/>
      <c r="D9" s="34"/>
      <c r="E9" s="34"/>
      <c r="F9" s="34"/>
      <c r="G9" s="34"/>
      <c r="H9" s="34"/>
      <c r="I9" s="34"/>
      <c r="J9" s="34"/>
      <c r="K9" s="34"/>
      <c r="L9" s="34"/>
      <c r="M9" s="34"/>
      <c r="N9" s="35"/>
    </row>
    <row r="10" customFormat="false" ht="15.95" hidden="false" customHeight="true" outlineLevel="0" collapsed="false">
      <c r="A10" s="14" t="s">
        <v>35</v>
      </c>
      <c r="B10" s="36"/>
      <c r="C10" s="16"/>
      <c r="D10" s="37" t="s">
        <v>3</v>
      </c>
      <c r="E10" s="37" t="s">
        <v>3</v>
      </c>
      <c r="F10" s="38" t="s">
        <v>2</v>
      </c>
      <c r="G10" s="37" t="s">
        <v>3</v>
      </c>
      <c r="H10" s="38" t="s">
        <v>2</v>
      </c>
      <c r="I10" s="24" t="s">
        <v>29</v>
      </c>
      <c r="J10" s="24" t="s">
        <v>29</v>
      </c>
      <c r="K10" s="37" t="s">
        <v>3</v>
      </c>
      <c r="L10" s="37" t="s">
        <v>3</v>
      </c>
      <c r="M10" s="38" t="s">
        <v>2</v>
      </c>
      <c r="N10" s="39" t="s">
        <v>3</v>
      </c>
    </row>
    <row r="11" customFormat="false" ht="15.95" hidden="false" customHeight="true" outlineLevel="0" collapsed="false">
      <c r="A11" s="14" t="s">
        <v>36</v>
      </c>
      <c r="B11" s="36"/>
      <c r="C11" s="16"/>
      <c r="D11" s="38" t="s">
        <v>2</v>
      </c>
      <c r="E11" s="38" t="s">
        <v>2</v>
      </c>
      <c r="F11" s="40" t="s">
        <v>1</v>
      </c>
      <c r="G11" s="40" t="s">
        <v>1</v>
      </c>
      <c r="H11" s="40" t="s">
        <v>1</v>
      </c>
      <c r="I11" s="24" t="s">
        <v>29</v>
      </c>
      <c r="J11" s="24" t="s">
        <v>29</v>
      </c>
      <c r="K11" s="37" t="s">
        <v>3</v>
      </c>
      <c r="L11" s="37" t="s">
        <v>3</v>
      </c>
      <c r="M11" s="41" t="s">
        <v>29</v>
      </c>
      <c r="N11" s="42" t="s">
        <v>1</v>
      </c>
    </row>
    <row r="12" customFormat="false" ht="15.95" hidden="false" customHeight="true" outlineLevel="0" collapsed="false">
      <c r="A12" s="31" t="s">
        <v>37</v>
      </c>
      <c r="B12" s="32"/>
      <c r="C12" s="33"/>
      <c r="D12" s="34"/>
      <c r="E12" s="34"/>
      <c r="F12" s="34"/>
      <c r="G12" s="34"/>
      <c r="H12" s="34"/>
      <c r="I12" s="34"/>
      <c r="J12" s="34"/>
      <c r="K12" s="34"/>
      <c r="L12" s="34"/>
      <c r="M12" s="34"/>
      <c r="N12" s="35"/>
    </row>
    <row r="13" customFormat="false" ht="15.95" hidden="false" customHeight="true" outlineLevel="0" collapsed="false">
      <c r="A13" s="14" t="s">
        <v>35</v>
      </c>
      <c r="B13" s="36"/>
      <c r="C13" s="16"/>
      <c r="D13" s="37" t="s">
        <v>3</v>
      </c>
      <c r="E13" s="37" t="s">
        <v>3</v>
      </c>
      <c r="F13" s="38" t="s">
        <v>2</v>
      </c>
      <c r="G13" s="37" t="s">
        <v>3</v>
      </c>
      <c r="H13" s="38" t="s">
        <v>2</v>
      </c>
      <c r="I13" s="24" t="s">
        <v>29</v>
      </c>
      <c r="J13" s="24" t="s">
        <v>29</v>
      </c>
      <c r="K13" s="37" t="s">
        <v>3</v>
      </c>
      <c r="L13" s="37" t="s">
        <v>3</v>
      </c>
      <c r="M13" s="38" t="s">
        <v>2</v>
      </c>
      <c r="N13" s="39" t="s">
        <v>3</v>
      </c>
    </row>
    <row r="14" customFormat="false" ht="15.95" hidden="false" customHeight="true" outlineLevel="0" collapsed="false">
      <c r="A14" s="19" t="s">
        <v>36</v>
      </c>
      <c r="B14" s="20"/>
      <c r="C14" s="21"/>
      <c r="D14" s="25" t="s">
        <v>2</v>
      </c>
      <c r="E14" s="25" t="s">
        <v>2</v>
      </c>
      <c r="F14" s="43" t="s">
        <v>1</v>
      </c>
      <c r="G14" s="43" t="s">
        <v>1</v>
      </c>
      <c r="H14" s="43" t="s">
        <v>1</v>
      </c>
      <c r="I14" s="24" t="s">
        <v>29</v>
      </c>
      <c r="J14" s="24" t="s">
        <v>29</v>
      </c>
      <c r="K14" s="23" t="s">
        <v>3</v>
      </c>
      <c r="L14" s="23" t="s">
        <v>3</v>
      </c>
      <c r="M14" s="24" t="s">
        <v>29</v>
      </c>
      <c r="N14" s="44" t="s">
        <v>1</v>
      </c>
    </row>
    <row r="15" s="50" customFormat="true" ht="15.95" hidden="false" customHeight="true" outlineLevel="0" collapsed="false">
      <c r="A15" s="45" t="s">
        <v>38</v>
      </c>
      <c r="B15" s="46"/>
      <c r="C15" s="47"/>
      <c r="D15" s="48"/>
      <c r="E15" s="48"/>
      <c r="F15" s="48"/>
      <c r="G15" s="48"/>
      <c r="H15" s="48"/>
      <c r="I15" s="48"/>
      <c r="J15" s="48"/>
      <c r="K15" s="48"/>
      <c r="L15" s="48"/>
      <c r="M15" s="48"/>
      <c r="N15" s="49"/>
    </row>
    <row r="16" customFormat="false" ht="15.95" hidden="false" customHeight="true" outlineLevel="0" collapsed="false">
      <c r="A16" s="31" t="s">
        <v>39</v>
      </c>
      <c r="B16" s="32"/>
      <c r="C16" s="33"/>
      <c r="D16" s="34"/>
      <c r="E16" s="34"/>
      <c r="F16" s="34"/>
      <c r="G16" s="34"/>
      <c r="H16" s="34"/>
      <c r="I16" s="34"/>
      <c r="J16" s="34"/>
      <c r="K16" s="34"/>
      <c r="L16" s="34"/>
      <c r="M16" s="34"/>
      <c r="N16" s="35"/>
    </row>
    <row r="17" customFormat="false" ht="15.95" hidden="false" customHeight="true" outlineLevel="0" collapsed="false">
      <c r="A17" s="14" t="s">
        <v>40</v>
      </c>
      <c r="B17" s="51"/>
      <c r="C17" s="52"/>
      <c r="D17" s="17" t="s">
        <v>4</v>
      </c>
      <c r="E17" s="17" t="s">
        <v>4</v>
      </c>
      <c r="F17" s="17" t="s">
        <v>4</v>
      </c>
      <c r="G17" s="17" t="s">
        <v>4</v>
      </c>
      <c r="H17" s="17" t="s">
        <v>4</v>
      </c>
      <c r="I17" s="17" t="s">
        <v>4</v>
      </c>
      <c r="J17" s="17" t="s">
        <v>4</v>
      </c>
      <c r="K17" s="40" t="s">
        <v>1</v>
      </c>
      <c r="L17" s="40" t="s">
        <v>1</v>
      </c>
      <c r="M17" s="17" t="s">
        <v>4</v>
      </c>
      <c r="N17" s="18" t="s">
        <v>4</v>
      </c>
    </row>
    <row r="18" customFormat="false" ht="15.95" hidden="false" customHeight="true" outlineLevel="0" collapsed="false">
      <c r="A18" s="14" t="s">
        <v>41</v>
      </c>
      <c r="B18" s="51"/>
      <c r="C18" s="52"/>
      <c r="D18" s="37" t="s">
        <v>3</v>
      </c>
      <c r="E18" s="37" t="s">
        <v>3</v>
      </c>
      <c r="F18" s="37" t="s">
        <v>3</v>
      </c>
      <c r="G18" s="38" t="s">
        <v>2</v>
      </c>
      <c r="H18" s="38" t="s">
        <v>2</v>
      </c>
      <c r="I18" s="17" t="s">
        <v>4</v>
      </c>
      <c r="J18" s="17" t="s">
        <v>4</v>
      </c>
      <c r="K18" s="38" t="s">
        <v>2</v>
      </c>
      <c r="L18" s="38" t="s">
        <v>2</v>
      </c>
      <c r="M18" s="37" t="s">
        <v>3</v>
      </c>
      <c r="N18" s="39" t="s">
        <v>3</v>
      </c>
    </row>
    <row r="19" customFormat="false" ht="15.95" hidden="false" customHeight="true" outlineLevel="0" collapsed="false">
      <c r="A19" s="14" t="s">
        <v>42</v>
      </c>
      <c r="B19" s="51"/>
      <c r="C19" s="52"/>
      <c r="D19" s="38" t="s">
        <v>2</v>
      </c>
      <c r="E19" s="40" t="s">
        <v>1</v>
      </c>
      <c r="F19" s="40" t="s">
        <v>1</v>
      </c>
      <c r="G19" s="40" t="s">
        <v>1</v>
      </c>
      <c r="H19" s="40" t="s">
        <v>1</v>
      </c>
      <c r="I19" s="37" t="s">
        <v>3</v>
      </c>
      <c r="J19" s="17" t="s">
        <v>4</v>
      </c>
      <c r="K19" s="37" t="s">
        <v>3</v>
      </c>
      <c r="L19" s="37" t="s">
        <v>3</v>
      </c>
      <c r="M19" s="38" t="s">
        <v>2</v>
      </c>
      <c r="N19" s="53" t="s">
        <v>2</v>
      </c>
    </row>
    <row r="20" customFormat="false" ht="15.95" hidden="false" customHeight="true" outlineLevel="0" collapsed="false">
      <c r="A20" s="14" t="s">
        <v>43</v>
      </c>
      <c r="B20" s="51"/>
      <c r="C20" s="52"/>
      <c r="D20" s="40" t="s">
        <v>1</v>
      </c>
      <c r="E20" s="40" t="s">
        <v>1</v>
      </c>
      <c r="F20" s="40" t="s">
        <v>1</v>
      </c>
      <c r="G20" s="41" t="s">
        <v>29</v>
      </c>
      <c r="H20" s="41" t="s">
        <v>29</v>
      </c>
      <c r="I20" s="38" t="s">
        <v>2</v>
      </c>
      <c r="J20" s="17" t="s">
        <v>4</v>
      </c>
      <c r="K20" s="17" t="s">
        <v>4</v>
      </c>
      <c r="L20" s="17" t="s">
        <v>4</v>
      </c>
      <c r="M20" s="41" t="s">
        <v>29</v>
      </c>
      <c r="N20" s="42" t="s">
        <v>1</v>
      </c>
    </row>
    <row r="21" customFormat="false" ht="15.95" hidden="false" customHeight="true" outlineLevel="0" collapsed="false">
      <c r="A21" s="54" t="s">
        <v>44</v>
      </c>
      <c r="B21" s="55"/>
      <c r="C21" s="56"/>
      <c r="D21" s="41" t="s">
        <v>29</v>
      </c>
      <c r="E21" s="41" t="s">
        <v>29</v>
      </c>
      <c r="F21" s="41" t="s">
        <v>29</v>
      </c>
      <c r="G21" s="41" t="s">
        <v>29</v>
      </c>
      <c r="H21" s="41" t="s">
        <v>29</v>
      </c>
      <c r="I21" s="41" t="s">
        <v>29</v>
      </c>
      <c r="J21" s="17" t="s">
        <v>4</v>
      </c>
      <c r="K21" s="17" t="s">
        <v>4</v>
      </c>
      <c r="L21" s="17" t="s">
        <v>4</v>
      </c>
      <c r="M21" s="41" t="s">
        <v>29</v>
      </c>
      <c r="N21" s="57" t="s">
        <v>29</v>
      </c>
    </row>
    <row r="22" customFormat="false" ht="15.95" hidden="false" customHeight="true" outlineLevel="0" collapsed="false">
      <c r="A22" s="58" t="s">
        <v>45</v>
      </c>
      <c r="B22" s="32"/>
      <c r="C22" s="33"/>
      <c r="D22" s="34"/>
      <c r="E22" s="34"/>
      <c r="F22" s="34"/>
      <c r="G22" s="34"/>
      <c r="H22" s="34"/>
      <c r="I22" s="34"/>
      <c r="J22" s="34"/>
      <c r="K22" s="34"/>
      <c r="L22" s="34"/>
      <c r="M22" s="34"/>
      <c r="N22" s="35"/>
    </row>
    <row r="23" customFormat="false" ht="15.95" hidden="false" customHeight="true" outlineLevel="0" collapsed="false">
      <c r="A23" s="59" t="s">
        <v>46</v>
      </c>
      <c r="B23" s="51"/>
      <c r="C23" s="52"/>
      <c r="D23" s="17" t="s">
        <v>4</v>
      </c>
      <c r="E23" s="17" t="s">
        <v>4</v>
      </c>
      <c r="F23" s="17" t="s">
        <v>4</v>
      </c>
      <c r="G23" s="17" t="s">
        <v>4</v>
      </c>
      <c r="H23" s="17" t="s">
        <v>4</v>
      </c>
      <c r="I23" s="17" t="s">
        <v>4</v>
      </c>
      <c r="J23" s="17" t="s">
        <v>27</v>
      </c>
      <c r="K23" s="17" t="s">
        <v>4</v>
      </c>
      <c r="L23" s="38" t="s">
        <v>2</v>
      </c>
      <c r="M23" s="17" t="s">
        <v>4</v>
      </c>
      <c r="N23" s="18" t="s">
        <v>4</v>
      </c>
    </row>
    <row r="24" customFormat="false" ht="15.95" hidden="false" customHeight="true" outlineLevel="0" collapsed="false">
      <c r="A24" s="60" t="s">
        <v>47</v>
      </c>
      <c r="B24" s="55"/>
      <c r="C24" s="56"/>
      <c r="D24" s="38" t="s">
        <v>2</v>
      </c>
      <c r="E24" s="38" t="s">
        <v>2</v>
      </c>
      <c r="F24" s="38" t="s">
        <v>2</v>
      </c>
      <c r="G24" s="38" t="s">
        <v>2</v>
      </c>
      <c r="H24" s="40" t="s">
        <v>48</v>
      </c>
      <c r="I24" s="37" t="s">
        <v>3</v>
      </c>
      <c r="J24" s="17" t="s">
        <v>4</v>
      </c>
      <c r="K24" s="38" t="s">
        <v>2</v>
      </c>
      <c r="L24" s="38" t="s">
        <v>2</v>
      </c>
      <c r="M24" s="38" t="s">
        <v>2</v>
      </c>
      <c r="N24" s="42" t="s">
        <v>1</v>
      </c>
    </row>
    <row r="25" customFormat="false" ht="15.95" hidden="false" customHeight="true" outlineLevel="0" collapsed="false">
      <c r="A25" s="31" t="s">
        <v>49</v>
      </c>
      <c r="B25" s="32"/>
      <c r="C25" s="33"/>
      <c r="D25" s="34"/>
      <c r="E25" s="34"/>
      <c r="F25" s="34"/>
      <c r="G25" s="34"/>
      <c r="H25" s="34"/>
      <c r="I25" s="34"/>
      <c r="J25" s="34"/>
      <c r="K25" s="34"/>
      <c r="L25" s="34"/>
      <c r="M25" s="34"/>
      <c r="N25" s="35"/>
    </row>
    <row r="26" customFormat="false" ht="15.95" hidden="false" customHeight="true" outlineLevel="0" collapsed="false">
      <c r="A26" s="14" t="s">
        <v>50</v>
      </c>
      <c r="B26" s="51"/>
      <c r="C26" s="52"/>
      <c r="D26" s="38" t="s">
        <v>2</v>
      </c>
      <c r="E26" s="38" t="s">
        <v>2</v>
      </c>
      <c r="F26" s="40" t="s">
        <v>1</v>
      </c>
      <c r="G26" s="38" t="s">
        <v>2</v>
      </c>
      <c r="H26" s="40" t="s">
        <v>1</v>
      </c>
      <c r="I26" s="37" t="s">
        <v>3</v>
      </c>
      <c r="J26" s="17" t="s">
        <v>4</v>
      </c>
      <c r="K26" s="37" t="s">
        <v>3</v>
      </c>
      <c r="L26" s="37" t="s">
        <v>3</v>
      </c>
      <c r="M26" s="37" t="s">
        <v>3</v>
      </c>
      <c r="N26" s="53" t="s">
        <v>2</v>
      </c>
    </row>
    <row r="27" customFormat="false" ht="15.95" hidden="false" customHeight="true" outlineLevel="0" collapsed="false">
      <c r="A27" s="54" t="s">
        <v>51</v>
      </c>
      <c r="B27" s="55"/>
      <c r="C27" s="56"/>
      <c r="D27" s="38" t="s">
        <v>2</v>
      </c>
      <c r="E27" s="38" t="s">
        <v>2</v>
      </c>
      <c r="F27" s="38" t="s">
        <v>2</v>
      </c>
      <c r="G27" s="38" t="s">
        <v>2</v>
      </c>
      <c r="H27" s="38" t="s">
        <v>2</v>
      </c>
      <c r="I27" s="37" t="s">
        <v>3</v>
      </c>
      <c r="J27" s="17" t="s">
        <v>4</v>
      </c>
      <c r="K27" s="38" t="s">
        <v>2</v>
      </c>
      <c r="L27" s="38" t="s">
        <v>2</v>
      </c>
      <c r="M27" s="37" t="s">
        <v>3</v>
      </c>
      <c r="N27" s="53" t="s">
        <v>2</v>
      </c>
    </row>
    <row r="28" customFormat="false" ht="27" hidden="false" customHeight="true" outlineLevel="0" collapsed="false">
      <c r="A28" s="31" t="s">
        <v>52</v>
      </c>
      <c r="B28" s="32"/>
      <c r="C28" s="33"/>
      <c r="D28" s="34"/>
      <c r="E28" s="34"/>
      <c r="F28" s="34"/>
      <c r="G28" s="34"/>
      <c r="H28" s="34"/>
      <c r="I28" s="34"/>
      <c r="J28" s="34"/>
      <c r="K28" s="34"/>
      <c r="L28" s="34"/>
      <c r="M28" s="34"/>
      <c r="N28" s="35"/>
    </row>
    <row r="29" customFormat="false" ht="15.95" hidden="false" customHeight="true" outlineLevel="0" collapsed="false">
      <c r="A29" s="14" t="s">
        <v>53</v>
      </c>
      <c r="B29" s="51"/>
      <c r="C29" s="52"/>
      <c r="D29" s="37" t="s">
        <v>3</v>
      </c>
      <c r="E29" s="37" t="s">
        <v>3</v>
      </c>
      <c r="F29" s="37" t="s">
        <v>3</v>
      </c>
      <c r="G29" s="37" t="s">
        <v>3</v>
      </c>
      <c r="H29" s="40" t="s">
        <v>1</v>
      </c>
      <c r="I29" s="37" t="s">
        <v>3</v>
      </c>
      <c r="J29" s="17" t="s">
        <v>4</v>
      </c>
      <c r="K29" s="40" t="s">
        <v>1</v>
      </c>
      <c r="L29" s="40" t="s">
        <v>1</v>
      </c>
      <c r="M29" s="37" t="s">
        <v>3</v>
      </c>
      <c r="N29" s="39" t="s">
        <v>3</v>
      </c>
    </row>
    <row r="30" customFormat="false" ht="15.95" hidden="false" customHeight="true" outlineLevel="0" collapsed="false">
      <c r="A30" s="14" t="s">
        <v>54</v>
      </c>
      <c r="B30" s="51"/>
      <c r="C30" s="52"/>
      <c r="D30" s="38" t="s">
        <v>2</v>
      </c>
      <c r="E30" s="38" t="s">
        <v>2</v>
      </c>
      <c r="F30" s="38" t="s">
        <v>2</v>
      </c>
      <c r="G30" s="38" t="s">
        <v>2</v>
      </c>
      <c r="H30" s="40" t="s">
        <v>1</v>
      </c>
      <c r="I30" s="38" t="s">
        <v>2</v>
      </c>
      <c r="J30" s="17" t="s">
        <v>4</v>
      </c>
      <c r="K30" s="38" t="s">
        <v>2</v>
      </c>
      <c r="L30" s="37" t="s">
        <v>3</v>
      </c>
      <c r="M30" s="38" t="s">
        <v>2</v>
      </c>
      <c r="N30" s="53" t="s">
        <v>2</v>
      </c>
    </row>
    <row r="31" customFormat="false" ht="15.95" hidden="false" customHeight="true" outlineLevel="0" collapsed="false">
      <c r="A31" s="19" t="s">
        <v>55</v>
      </c>
      <c r="B31" s="61"/>
      <c r="C31" s="62"/>
      <c r="D31" s="25" t="s">
        <v>2</v>
      </c>
      <c r="E31" s="43" t="s">
        <v>1</v>
      </c>
      <c r="F31" s="43" t="s">
        <v>1</v>
      </c>
      <c r="G31" s="25" t="s">
        <v>2</v>
      </c>
      <c r="H31" s="25" t="s">
        <v>2</v>
      </c>
      <c r="I31" s="23" t="s">
        <v>3</v>
      </c>
      <c r="J31" s="22" t="s">
        <v>4</v>
      </c>
      <c r="K31" s="23" t="s">
        <v>3</v>
      </c>
      <c r="L31" s="23" t="s">
        <v>3</v>
      </c>
      <c r="M31" s="43" t="s">
        <v>1</v>
      </c>
      <c r="N31" s="44" t="s">
        <v>1</v>
      </c>
    </row>
    <row r="32" customFormat="false" ht="15.95" hidden="false" customHeight="true" outlineLevel="0" collapsed="false">
      <c r="A32" s="27" t="s">
        <v>56</v>
      </c>
      <c r="B32" s="28"/>
      <c r="C32" s="11"/>
      <c r="D32" s="29"/>
      <c r="E32" s="29"/>
      <c r="F32" s="29"/>
      <c r="G32" s="29"/>
      <c r="H32" s="29"/>
      <c r="I32" s="29"/>
      <c r="J32" s="29"/>
      <c r="K32" s="29"/>
      <c r="L32" s="29"/>
      <c r="M32" s="29"/>
      <c r="N32" s="30"/>
    </row>
    <row r="33" customFormat="false" ht="15.95" hidden="false" customHeight="true" outlineLevel="0" collapsed="false">
      <c r="A33" s="31" t="s">
        <v>57</v>
      </c>
      <c r="B33" s="32"/>
      <c r="C33" s="33"/>
      <c r="D33" s="34"/>
      <c r="E33" s="34"/>
      <c r="F33" s="34"/>
      <c r="G33" s="34"/>
      <c r="H33" s="34"/>
      <c r="I33" s="34"/>
      <c r="J33" s="34"/>
      <c r="K33" s="34"/>
      <c r="L33" s="34"/>
      <c r="M33" s="34"/>
      <c r="N33" s="35"/>
    </row>
    <row r="34" customFormat="false" ht="15.95" hidden="false" customHeight="true" outlineLevel="0" collapsed="false">
      <c r="A34" s="14" t="s">
        <v>58</v>
      </c>
      <c r="B34" s="51"/>
      <c r="C34" s="52"/>
      <c r="D34" s="17" t="s">
        <v>4</v>
      </c>
      <c r="E34" s="17" t="s">
        <v>4</v>
      </c>
      <c r="F34" s="17" t="s">
        <v>4</v>
      </c>
      <c r="G34" s="17" t="s">
        <v>4</v>
      </c>
      <c r="H34" s="17" t="s">
        <v>4</v>
      </c>
      <c r="I34" s="17" t="s">
        <v>4</v>
      </c>
      <c r="J34" s="17" t="s">
        <v>4</v>
      </c>
      <c r="K34" s="38" t="s">
        <v>2</v>
      </c>
      <c r="L34" s="38" t="s">
        <v>2</v>
      </c>
      <c r="M34" s="17" t="s">
        <v>4</v>
      </c>
      <c r="N34" s="18" t="s">
        <v>4</v>
      </c>
    </row>
    <row r="35" customFormat="false" ht="15.95" hidden="false" customHeight="true" outlineLevel="0" collapsed="false">
      <c r="A35" s="14" t="s">
        <v>59</v>
      </c>
      <c r="B35" s="51"/>
      <c r="C35" s="52"/>
      <c r="D35" s="17" t="s">
        <v>4</v>
      </c>
      <c r="E35" s="17" t="s">
        <v>4</v>
      </c>
      <c r="F35" s="17" t="s">
        <v>4</v>
      </c>
      <c r="G35" s="17" t="s">
        <v>4</v>
      </c>
      <c r="H35" s="17" t="s">
        <v>4</v>
      </c>
      <c r="I35" s="17" t="s">
        <v>4</v>
      </c>
      <c r="J35" s="17" t="s">
        <v>4</v>
      </c>
      <c r="K35" s="17" t="s">
        <v>4</v>
      </c>
      <c r="L35" s="17" t="s">
        <v>4</v>
      </c>
      <c r="M35" s="17" t="s">
        <v>4</v>
      </c>
      <c r="N35" s="53" t="s">
        <v>2</v>
      </c>
    </row>
    <row r="36" customFormat="false" ht="15.95" hidden="false" customHeight="true" outlineLevel="0" collapsed="false">
      <c r="A36" s="14" t="s">
        <v>60</v>
      </c>
      <c r="B36" s="51"/>
      <c r="C36" s="52"/>
      <c r="D36" s="17" t="s">
        <v>4</v>
      </c>
      <c r="E36" s="17" t="s">
        <v>4</v>
      </c>
      <c r="F36" s="37" t="s">
        <v>3</v>
      </c>
      <c r="G36" s="17" t="s">
        <v>4</v>
      </c>
      <c r="H36" s="37" t="s">
        <v>3</v>
      </c>
      <c r="I36" s="38" t="s">
        <v>2</v>
      </c>
      <c r="J36" s="40" t="s">
        <v>1</v>
      </c>
      <c r="K36" s="17" t="s">
        <v>4</v>
      </c>
      <c r="L36" s="17" t="s">
        <v>4</v>
      </c>
      <c r="M36" s="37" t="s">
        <v>3</v>
      </c>
      <c r="N36" s="57" t="s">
        <v>29</v>
      </c>
    </row>
    <row r="37" customFormat="false" ht="15.75" hidden="false" customHeight="true" outlineLevel="0" collapsed="false">
      <c r="A37" s="14" t="s">
        <v>61</v>
      </c>
      <c r="B37" s="51"/>
      <c r="C37" s="52"/>
      <c r="D37" s="37" t="s">
        <v>3</v>
      </c>
      <c r="E37" s="37" t="s">
        <v>3</v>
      </c>
      <c r="F37" s="40" t="s">
        <v>1</v>
      </c>
      <c r="G37" s="37" t="s">
        <v>3</v>
      </c>
      <c r="H37" s="40" t="s">
        <v>1</v>
      </c>
      <c r="I37" s="40" t="s">
        <v>1</v>
      </c>
      <c r="J37" s="41" t="s">
        <v>29</v>
      </c>
      <c r="K37" s="17" t="s">
        <v>4</v>
      </c>
      <c r="L37" s="37" t="s">
        <v>62</v>
      </c>
      <c r="M37" s="38" t="s">
        <v>2</v>
      </c>
      <c r="N37" s="57" t="s">
        <v>29</v>
      </c>
    </row>
    <row r="38" customFormat="false" ht="24" hidden="false" customHeight="true" outlineLevel="0" collapsed="false">
      <c r="A38" s="54" t="s">
        <v>63</v>
      </c>
      <c r="B38" s="55"/>
      <c r="C38" s="56"/>
      <c r="D38" s="37" t="s">
        <v>3</v>
      </c>
      <c r="E38" s="37" t="s">
        <v>3</v>
      </c>
      <c r="F38" s="41" t="s">
        <v>29</v>
      </c>
      <c r="G38" s="37" t="s">
        <v>3</v>
      </c>
      <c r="H38" s="41" t="s">
        <v>29</v>
      </c>
      <c r="I38" s="41" t="s">
        <v>29</v>
      </c>
      <c r="J38" s="41" t="s">
        <v>29</v>
      </c>
      <c r="K38" s="38" t="s">
        <v>64</v>
      </c>
      <c r="L38" s="38" t="s">
        <v>64</v>
      </c>
      <c r="M38" s="40" t="s">
        <v>1</v>
      </c>
      <c r="N38" s="57" t="s">
        <v>29</v>
      </c>
    </row>
    <row r="39" customFormat="false" ht="15.95" hidden="false" customHeight="true" outlineLevel="0" collapsed="false">
      <c r="A39" s="31" t="s">
        <v>65</v>
      </c>
      <c r="B39" s="32"/>
      <c r="C39" s="33"/>
      <c r="D39" s="34"/>
      <c r="E39" s="34"/>
      <c r="F39" s="34"/>
      <c r="G39" s="34"/>
      <c r="H39" s="34"/>
      <c r="I39" s="34"/>
      <c r="J39" s="34"/>
      <c r="K39" s="34"/>
      <c r="L39" s="34"/>
      <c r="M39" s="34"/>
      <c r="N39" s="35"/>
    </row>
    <row r="40" customFormat="false" ht="29.25" hidden="false" customHeight="true" outlineLevel="0" collapsed="false">
      <c r="A40" s="14" t="s">
        <v>66</v>
      </c>
      <c r="B40" s="51"/>
      <c r="C40" s="52"/>
      <c r="D40" s="37" t="s">
        <v>10</v>
      </c>
      <c r="E40" s="38" t="s">
        <v>9</v>
      </c>
      <c r="F40" s="37" t="s">
        <v>10</v>
      </c>
      <c r="G40" s="38" t="s">
        <v>9</v>
      </c>
      <c r="H40" s="17" t="s">
        <v>67</v>
      </c>
      <c r="I40" s="38" t="s">
        <v>9</v>
      </c>
      <c r="J40" s="40" t="s">
        <v>8</v>
      </c>
      <c r="K40" s="37" t="s">
        <v>10</v>
      </c>
      <c r="L40" s="37" t="s">
        <v>10</v>
      </c>
      <c r="M40" s="37" t="s">
        <v>10</v>
      </c>
      <c r="N40" s="42" t="s">
        <v>8</v>
      </c>
    </row>
    <row r="41" customFormat="false" ht="25.5" hidden="false" customHeight="true" outlineLevel="0" collapsed="false">
      <c r="A41" s="54" t="s">
        <v>68</v>
      </c>
      <c r="B41" s="55"/>
      <c r="C41" s="56"/>
      <c r="D41" s="37" t="s">
        <v>10</v>
      </c>
      <c r="E41" s="38" t="s">
        <v>9</v>
      </c>
      <c r="F41" s="38" t="s">
        <v>9</v>
      </c>
      <c r="G41" s="37" t="s">
        <v>10</v>
      </c>
      <c r="H41" s="37" t="s">
        <v>10</v>
      </c>
      <c r="I41" s="38" t="s">
        <v>9</v>
      </c>
      <c r="J41" s="40" t="s">
        <v>8</v>
      </c>
      <c r="K41" s="38" t="s">
        <v>9</v>
      </c>
      <c r="L41" s="38" t="s">
        <v>9</v>
      </c>
      <c r="M41" s="37" t="s">
        <v>10</v>
      </c>
      <c r="N41" s="53" t="s">
        <v>9</v>
      </c>
    </row>
    <row r="42" customFormat="false" ht="15.95" hidden="false" customHeight="true" outlineLevel="0" collapsed="false">
      <c r="A42" s="31" t="s">
        <v>69</v>
      </c>
      <c r="B42" s="32"/>
      <c r="C42" s="33"/>
      <c r="D42" s="34"/>
      <c r="E42" s="34"/>
      <c r="F42" s="34"/>
      <c r="G42" s="34"/>
      <c r="H42" s="34"/>
      <c r="I42" s="34"/>
      <c r="J42" s="34"/>
      <c r="K42" s="34"/>
      <c r="L42" s="34"/>
      <c r="M42" s="34"/>
      <c r="N42" s="35"/>
    </row>
    <row r="43" customFormat="false" ht="15.95" hidden="false" customHeight="true" outlineLevel="0" collapsed="false">
      <c r="A43" s="14" t="s">
        <v>70</v>
      </c>
      <c r="B43" s="36"/>
      <c r="C43" s="16"/>
      <c r="D43" s="17" t="s">
        <v>4</v>
      </c>
      <c r="E43" s="17" t="s">
        <v>71</v>
      </c>
      <c r="F43" s="17" t="s">
        <v>71</v>
      </c>
      <c r="G43" s="17" t="s">
        <v>71</v>
      </c>
      <c r="H43" s="17" t="s">
        <v>71</v>
      </c>
      <c r="I43" s="17" t="s">
        <v>4</v>
      </c>
      <c r="J43" s="17" t="s">
        <v>4</v>
      </c>
      <c r="K43" s="17" t="s">
        <v>4</v>
      </c>
      <c r="L43" s="17" t="s">
        <v>4</v>
      </c>
      <c r="M43" s="17" t="s">
        <v>4</v>
      </c>
      <c r="N43" s="18" t="s">
        <v>4</v>
      </c>
    </row>
    <row r="44" customFormat="false" ht="15.95" hidden="false" customHeight="true" outlineLevel="0" collapsed="false">
      <c r="A44" s="14" t="s">
        <v>72</v>
      </c>
      <c r="B44" s="51"/>
      <c r="C44" s="52"/>
      <c r="D44" s="17" t="s">
        <v>4</v>
      </c>
      <c r="E44" s="17" t="s">
        <v>4</v>
      </c>
      <c r="F44" s="17" t="s">
        <v>4</v>
      </c>
      <c r="G44" s="17" t="s">
        <v>4</v>
      </c>
      <c r="H44" s="17" t="s">
        <v>4</v>
      </c>
      <c r="I44" s="17" t="s">
        <v>4</v>
      </c>
      <c r="J44" s="17" t="s">
        <v>4</v>
      </c>
      <c r="K44" s="17" t="s">
        <v>4</v>
      </c>
      <c r="L44" s="17" t="s">
        <v>4</v>
      </c>
      <c r="M44" s="17" t="s">
        <v>4</v>
      </c>
      <c r="N44" s="18" t="s">
        <v>4</v>
      </c>
    </row>
    <row r="45" customFormat="false" ht="15.95" hidden="false" customHeight="true" outlineLevel="0" collapsed="false">
      <c r="A45" s="14" t="s">
        <v>73</v>
      </c>
      <c r="B45" s="51"/>
      <c r="C45" s="52"/>
      <c r="D45" s="37" t="s">
        <v>3</v>
      </c>
      <c r="E45" s="17" t="s">
        <v>4</v>
      </c>
      <c r="F45" s="17" t="s">
        <v>4</v>
      </c>
      <c r="G45" s="17" t="s">
        <v>4</v>
      </c>
      <c r="H45" s="17" t="s">
        <v>4</v>
      </c>
      <c r="I45" s="17" t="s">
        <v>4</v>
      </c>
      <c r="J45" s="17" t="s">
        <v>4</v>
      </c>
      <c r="K45" s="17" t="s">
        <v>4</v>
      </c>
      <c r="L45" s="17" t="s">
        <v>4</v>
      </c>
      <c r="M45" s="37" t="s">
        <v>3</v>
      </c>
      <c r="N45" s="18" t="s">
        <v>4</v>
      </c>
    </row>
    <row r="46" customFormat="false" ht="15.95" hidden="false" customHeight="true" outlineLevel="0" collapsed="false">
      <c r="A46" s="14" t="s">
        <v>74</v>
      </c>
      <c r="B46" s="51"/>
      <c r="C46" s="52"/>
      <c r="D46" s="37" t="s">
        <v>3</v>
      </c>
      <c r="E46" s="17" t="s">
        <v>4</v>
      </c>
      <c r="F46" s="17" t="s">
        <v>4</v>
      </c>
      <c r="G46" s="17" t="s">
        <v>4</v>
      </c>
      <c r="H46" s="17" t="s">
        <v>4</v>
      </c>
      <c r="I46" s="17" t="s">
        <v>4</v>
      </c>
      <c r="J46" s="17" t="s">
        <v>4</v>
      </c>
      <c r="K46" s="17" t="s">
        <v>4</v>
      </c>
      <c r="L46" s="17" t="s">
        <v>4</v>
      </c>
      <c r="M46" s="38" t="s">
        <v>2</v>
      </c>
      <c r="N46" s="39" t="s">
        <v>3</v>
      </c>
    </row>
    <row r="47" customFormat="false" ht="15.95" hidden="false" customHeight="true" outlineLevel="0" collapsed="false">
      <c r="A47" s="54" t="s">
        <v>75</v>
      </c>
      <c r="B47" s="55"/>
      <c r="C47" s="56"/>
      <c r="D47" s="38" t="s">
        <v>2</v>
      </c>
      <c r="E47" s="38" t="s">
        <v>2</v>
      </c>
      <c r="F47" s="38" t="s">
        <v>2</v>
      </c>
      <c r="G47" s="37" t="s">
        <v>3</v>
      </c>
      <c r="H47" s="37" t="s">
        <v>3</v>
      </c>
      <c r="I47" s="37" t="s">
        <v>3</v>
      </c>
      <c r="J47" s="17" t="s">
        <v>4</v>
      </c>
      <c r="K47" s="17" t="s">
        <v>4</v>
      </c>
      <c r="L47" s="17" t="s">
        <v>4</v>
      </c>
      <c r="M47" s="40" t="s">
        <v>1</v>
      </c>
      <c r="N47" s="53" t="s">
        <v>2</v>
      </c>
    </row>
    <row r="48" customFormat="false" ht="12.75" hidden="false" customHeight="false" outlineLevel="0" collapsed="false">
      <c r="A48" s="63" t="s">
        <v>76</v>
      </c>
      <c r="B48" s="63"/>
      <c r="C48" s="63"/>
      <c r="D48" s="64" t="s">
        <v>77</v>
      </c>
    </row>
    <row r="49" customFormat="false" ht="38.25" hidden="false" customHeight="false" outlineLevel="0" collapsed="false">
      <c r="D49" s="64" t="s">
        <v>78</v>
      </c>
      <c r="K49" s="65" t="s">
        <v>79</v>
      </c>
      <c r="L49" s="65" t="s">
        <v>80</v>
      </c>
    </row>
    <row r="50" customFormat="false" ht="89.25" hidden="false" customHeight="false" outlineLevel="0" collapsed="false">
      <c r="D50" s="64" t="s">
        <v>81</v>
      </c>
      <c r="K50" s="65" t="s">
        <v>82</v>
      </c>
      <c r="L50" s="65" t="s">
        <v>83</v>
      </c>
    </row>
    <row r="51" customFormat="false" ht="12.75" hidden="true" customHeight="false" outlineLevel="0" collapsed="false">
      <c r="A51" s="66"/>
      <c r="B51" s="67"/>
      <c r="D51" s="68" t="e">
        <f aca="false">INDEX(D26:D27,$C51)</f>
        <v>#VALUE!</v>
      </c>
      <c r="E51" s="66" t="b">
        <f aca="false">ISNONTEXT(D51)</f>
        <v>1</v>
      </c>
      <c r="K51" s="65"/>
      <c r="L51" s="65"/>
    </row>
    <row r="52" customFormat="false" ht="12.75" hidden="true" customHeight="false" outlineLevel="0" collapsed="false">
      <c r="A52" s="66"/>
      <c r="D52" s="66" t="n">
        <f aca="false">COUNT(C62:C64)</f>
        <v>1</v>
      </c>
      <c r="E52" s="66" t="b">
        <f aca="false">ISNONTEXT(D52)</f>
        <v>1</v>
      </c>
      <c r="K52" s="65"/>
      <c r="L52" s="65"/>
    </row>
    <row r="53" customFormat="false" ht="12.75" hidden="true" customHeight="false" outlineLevel="0" collapsed="false">
      <c r="A53" s="66"/>
    </row>
    <row r="54" customFormat="false" ht="18.75" hidden="true" customHeight="false" outlineLevel="0" collapsed="false">
      <c r="A54" s="66"/>
      <c r="B54" s="69" t="s">
        <v>84</v>
      </c>
      <c r="C54" s="67"/>
    </row>
    <row r="55" customFormat="false" ht="15" hidden="true" customHeight="false" outlineLevel="0" collapsed="false">
      <c r="A55" s="70" t="s">
        <v>25</v>
      </c>
      <c r="B55" s="71" t="str">
        <f aca="false">Media_type</f>
        <v>Unconsolidated media</v>
      </c>
      <c r="C55" s="72" t="n">
        <f aca="false">MATCH(B55,A3:A4,0)</f>
        <v>1</v>
      </c>
      <c r="D55" s="72" t="str">
        <f aca="false">INDEX(D3:D4,$C55)</f>
        <v>Excellent</v>
      </c>
      <c r="E55" s="72" t="str">
        <f aca="false">INDEX(E3:E4,$C55)</f>
        <v>Excellent</v>
      </c>
      <c r="F55" s="72" t="str">
        <f aca="false">INDEX(F3:F4,$C55)</f>
        <v>Excellent</v>
      </c>
      <c r="G55" s="72" t="str">
        <f aca="false">INDEX(G3:G4,$C55)</f>
        <v>Excellent</v>
      </c>
      <c r="H55" s="72" t="str">
        <f aca="false">INDEX(H3:H4,$C55)</f>
        <v>Excellent</v>
      </c>
      <c r="I55" s="72" t="str">
        <f aca="false">INDEX(I3:I4,$C55)</f>
        <v>Excellent*</v>
      </c>
      <c r="J55" s="72" t="str">
        <f aca="false">INDEX(J3:J4,$C55)</f>
        <v>Excellent*</v>
      </c>
      <c r="K55" s="72" t="str">
        <f aca="false">INDEX(K3:K4,$C55)</f>
        <v>Excellent</v>
      </c>
      <c r="L55" s="72" t="str">
        <f aca="false">INDEX(L3:L4,$C55)</f>
        <v>Excellent</v>
      </c>
      <c r="M55" s="72" t="str">
        <f aca="false">INDEX(M3:M4,$C55)</f>
        <v>Excellent</v>
      </c>
      <c r="N55" s="72" t="str">
        <f aca="false">INDEX(N3:N4,$C55)</f>
        <v>Excellent</v>
      </c>
      <c r="O55" s="73"/>
      <c r="P55" s="6" t="n">
        <f aca="false">SUBTOTAL(103,D54:N54)</f>
        <v>0</v>
      </c>
    </row>
    <row r="56" customFormat="false" ht="15" hidden="true" customHeight="false" outlineLevel="0" collapsed="false">
      <c r="A56" s="74" t="s">
        <v>30</v>
      </c>
      <c r="B56" s="71" t="str">
        <f aca="false">Entry!B7</f>
        <v>Homogeneous permeable</v>
      </c>
      <c r="C56" s="75"/>
      <c r="D56" s="72"/>
      <c r="E56" s="72"/>
      <c r="F56" s="72"/>
      <c r="G56" s="72"/>
      <c r="H56" s="72"/>
      <c r="I56" s="72"/>
      <c r="J56" s="72"/>
      <c r="K56" s="72"/>
      <c r="L56" s="72"/>
      <c r="M56" s="72"/>
      <c r="N56" s="72"/>
      <c r="O56" s="73"/>
      <c r="P56" s="6" t="n">
        <f aca="false">SUBTOTAL(103,D55:N55)</f>
        <v>0</v>
      </c>
    </row>
    <row r="57" customFormat="false" ht="15" hidden="true" customHeight="false" outlineLevel="0" collapsed="false">
      <c r="A57" s="76" t="s">
        <v>31</v>
      </c>
      <c r="B57" s="71" t="str">
        <f aca="false">+Fracture_continuity</f>
        <v>Poor fracture continuity</v>
      </c>
      <c r="C57" s="72" t="n">
        <f aca="false">MATCH(B57,A7:A8,0)</f>
        <v>2</v>
      </c>
      <c r="D57" s="72" t="str">
        <f aca="false">INDEX(D7:D8,$C57)</f>
        <v>Fair</v>
      </c>
      <c r="E57" s="72" t="str">
        <f aca="false">INDEX(E7:E8,$C57)</f>
        <v>Fair</v>
      </c>
      <c r="F57" s="72" t="str">
        <f aca="false">INDEX(F7:F8,$C57)</f>
        <v>Poor</v>
      </c>
      <c r="G57" s="72" t="str">
        <f aca="false">INDEX(G7:G8,$C57)</f>
        <v>Poor</v>
      </c>
      <c r="H57" s="72" t="str">
        <f aca="false">INDEX(H7:H8,$C57)</f>
        <v>Poor</v>
      </c>
      <c r="I57" s="72" t="str">
        <f aca="false">INDEX(I7:I8,$C57)</f>
        <v>Not recommended</v>
      </c>
      <c r="J57" s="72" t="str">
        <f aca="false">INDEX(J7:J8,$C57)</f>
        <v>Not recommended</v>
      </c>
      <c r="K57" s="72" t="str">
        <f aca="false">INDEX(K7:K8,$C57)</f>
        <v>Good</v>
      </c>
      <c r="L57" s="72" t="str">
        <f aca="false">INDEX(L7:L8,$C57)</f>
        <v>Good</v>
      </c>
      <c r="M57" s="72" t="str">
        <f aca="false">INDEX(M7:M8,$C57)</f>
        <v>Not recommended</v>
      </c>
      <c r="N57" s="72" t="str">
        <f aca="false">INDEX(N7:N8,$C57)</f>
        <v>Poor</v>
      </c>
      <c r="O57" s="73"/>
    </row>
    <row r="58" customFormat="false" ht="15" hidden="true" customHeight="false" outlineLevel="0" collapsed="false">
      <c r="A58" s="76" t="s">
        <v>34</v>
      </c>
      <c r="B58" s="71" t="str">
        <f aca="false">+Permeability__both_primary_and_secondary</f>
        <v>High</v>
      </c>
      <c r="C58" s="72" t="n">
        <f aca="false">MATCH(B58,A10:A11,0)</f>
        <v>2</v>
      </c>
      <c r="D58" s="72" t="str">
        <f aca="false">INDEX(D10:D11,$C58)</f>
        <v>Fair</v>
      </c>
      <c r="E58" s="72" t="str">
        <f aca="false">INDEX(E10:E11,$C58)</f>
        <v>Fair</v>
      </c>
      <c r="F58" s="72" t="str">
        <f aca="false">INDEX(F10:F11,$C58)</f>
        <v>Poor</v>
      </c>
      <c r="G58" s="72" t="str">
        <f aca="false">INDEX(G10:G11,$C58)</f>
        <v>Poor</v>
      </c>
      <c r="H58" s="72" t="str">
        <f aca="false">INDEX(H10:H11,$C58)</f>
        <v>Poor</v>
      </c>
      <c r="I58" s="72" t="str">
        <f aca="false">INDEX(I10:I11,$C58)</f>
        <v>Not recommended</v>
      </c>
      <c r="J58" s="72" t="str">
        <f aca="false">INDEX(J10:J11,$C58)</f>
        <v>Not recommended</v>
      </c>
      <c r="K58" s="72" t="str">
        <f aca="false">INDEX(K10:K11,$C58)</f>
        <v>Good</v>
      </c>
      <c r="L58" s="72" t="str">
        <f aca="false">INDEX(L10:L11,$C58)</f>
        <v>Good</v>
      </c>
      <c r="M58" s="72" t="str">
        <f aca="false">INDEX(M10:M11,$C58)</f>
        <v>Not recommended</v>
      </c>
      <c r="N58" s="72" t="str">
        <f aca="false">INDEX(N10:N11,$C58)</f>
        <v>Poor</v>
      </c>
      <c r="O58" s="73"/>
    </row>
    <row r="59" customFormat="false" ht="15" hidden="true" customHeight="false" outlineLevel="0" collapsed="false">
      <c r="A59" s="76" t="s">
        <v>37</v>
      </c>
      <c r="B59" s="71" t="str">
        <f aca="false">+Transmissivity</f>
        <v>High</v>
      </c>
      <c r="C59" s="72" t="n">
        <f aca="false">MATCH(B59,A13:A14,0)</f>
        <v>2</v>
      </c>
      <c r="D59" s="72" t="str">
        <f aca="false">INDEX(D13:D14,$C59)</f>
        <v>Fair</v>
      </c>
      <c r="E59" s="72" t="str">
        <f aca="false">INDEX(E13:E14,$C59)</f>
        <v>Fair</v>
      </c>
      <c r="F59" s="72" t="str">
        <f aca="false">INDEX(F13:F14,$C59)</f>
        <v>Poor</v>
      </c>
      <c r="G59" s="72" t="str">
        <f aca="false">INDEX(G13:G14,$C59)</f>
        <v>Poor</v>
      </c>
      <c r="H59" s="72" t="str">
        <f aca="false">INDEX(H13:H14,$C59)</f>
        <v>Poor</v>
      </c>
      <c r="I59" s="72" t="str">
        <f aca="false">INDEX(I13:I14,$C59)</f>
        <v>Not recommended</v>
      </c>
      <c r="J59" s="72" t="str">
        <f aca="false">INDEX(J13:J14,$C59)</f>
        <v>Not recommended</v>
      </c>
      <c r="K59" s="72" t="str">
        <f aca="false">INDEX(K13:K14,$C59)</f>
        <v>Good</v>
      </c>
      <c r="L59" s="72" t="str">
        <f aca="false">INDEX(L13:L14,$C59)</f>
        <v>Good</v>
      </c>
      <c r="M59" s="72" t="str">
        <f aca="false">INDEX(M13:M14,$C59)</f>
        <v>Not recommended</v>
      </c>
      <c r="N59" s="72" t="str">
        <f aca="false">INDEX(N13:N14,$C59)</f>
        <v>Poor</v>
      </c>
      <c r="O59" s="73"/>
    </row>
    <row r="60" customFormat="false" ht="15" hidden="true" customHeight="false" outlineLevel="0" collapsed="false">
      <c r="A60" s="74" t="s">
        <v>38</v>
      </c>
      <c r="B60" s="75"/>
      <c r="C60" s="75"/>
      <c r="D60" s="72"/>
      <c r="E60" s="72"/>
      <c r="F60" s="72"/>
      <c r="G60" s="72"/>
      <c r="H60" s="72"/>
      <c r="I60" s="72"/>
      <c r="J60" s="72"/>
      <c r="K60" s="72"/>
      <c r="L60" s="72"/>
      <c r="M60" s="72"/>
      <c r="N60" s="72"/>
      <c r="O60" s="73"/>
    </row>
    <row r="61" customFormat="false" ht="30" hidden="true" customHeight="false" outlineLevel="0" collapsed="false">
      <c r="A61" s="76" t="s">
        <v>39</v>
      </c>
      <c r="B61" s="71" t="str">
        <f aca="false">+Entry!B46</f>
        <v>&gt;10-3 cm/sec (&gt;3 ft/day)</v>
      </c>
      <c r="C61" s="72" t="n">
        <f aca="false">MATCH(B61,A17:A21,0)</f>
        <v>1</v>
      </c>
      <c r="D61" s="72" t="str">
        <f aca="false">INDEX(D17:D21,$C61)</f>
        <v>Excellent</v>
      </c>
      <c r="E61" s="72" t="str">
        <f aca="false">INDEX(E17:E21,$C61)</f>
        <v>Excellent</v>
      </c>
      <c r="F61" s="72" t="str">
        <f aca="false">INDEX(F17:F21,$C61)</f>
        <v>Excellent</v>
      </c>
      <c r="G61" s="72" t="str">
        <f aca="false">INDEX(G17:G21,$C61)</f>
        <v>Excellent</v>
      </c>
      <c r="H61" s="72" t="str">
        <f aca="false">INDEX(H17:H21,$C61)</f>
        <v>Excellent</v>
      </c>
      <c r="I61" s="72" t="str">
        <f aca="false">INDEX(I17:I21,$C61)</f>
        <v>Excellent</v>
      </c>
      <c r="J61" s="72" t="str">
        <f aca="false">INDEX(J17:J21,$C61)</f>
        <v>Excellent</v>
      </c>
      <c r="K61" s="72" t="str">
        <f aca="false">INDEX(K17:K21,$C61)</f>
        <v>Poor</v>
      </c>
      <c r="L61" s="72" t="str">
        <f aca="false">INDEX(L17:L21,$C61)</f>
        <v>Poor</v>
      </c>
      <c r="M61" s="72" t="str">
        <f aca="false">INDEX(M17:M21,$C61)</f>
        <v>Excellent</v>
      </c>
      <c r="N61" s="72" t="str">
        <f aca="false">INDEX(N17:N21,$C61)</f>
        <v>Excellent</v>
      </c>
      <c r="O61" s="73"/>
    </row>
    <row r="62" customFormat="false" ht="15" hidden="true" customHeight="false" outlineLevel="0" collapsed="false">
      <c r="A62" s="77"/>
      <c r="B62" s="71"/>
      <c r="C62" s="72"/>
      <c r="D62" s="72"/>
      <c r="E62" s="72"/>
      <c r="F62" s="72"/>
      <c r="G62" s="72"/>
      <c r="H62" s="72"/>
      <c r="I62" s="72"/>
      <c r="J62" s="72"/>
      <c r="K62" s="72"/>
      <c r="L62" s="72"/>
      <c r="M62" s="72"/>
      <c r="N62" s="72"/>
      <c r="O62" s="73"/>
    </row>
    <row r="63" customFormat="false" ht="15" hidden="true" customHeight="false" outlineLevel="0" collapsed="false">
      <c r="A63" s="76"/>
      <c r="B63" s="78"/>
      <c r="C63" s="79"/>
      <c r="D63" s="72"/>
      <c r="E63" s="72"/>
      <c r="F63" s="72"/>
      <c r="G63" s="72"/>
      <c r="H63" s="72"/>
      <c r="I63" s="72"/>
      <c r="J63" s="72"/>
      <c r="K63" s="72"/>
      <c r="L63" s="72"/>
      <c r="M63" s="72"/>
      <c r="N63" s="72"/>
      <c r="O63" s="73"/>
    </row>
    <row r="64" customFormat="false" ht="25.5" hidden="true" customHeight="false" outlineLevel="0" collapsed="false">
      <c r="A64" s="76" t="s">
        <v>52</v>
      </c>
      <c r="B64" s="71" t="str">
        <f aca="false">+Entry!B49</f>
        <v>Medium (0.3-1 m)</v>
      </c>
      <c r="C64" s="72" t="n">
        <f aca="false">MATCH(B64,A29:A31,0)</f>
        <v>2</v>
      </c>
      <c r="D64" s="72" t="str">
        <f aca="false">INDEX(D29:D31,$C64)</f>
        <v>Fair</v>
      </c>
      <c r="E64" s="72" t="str">
        <f aca="false">INDEX(E29:E31,$C64)</f>
        <v>Fair</v>
      </c>
      <c r="F64" s="72" t="str">
        <f aca="false">INDEX(F29:F31,$C64)</f>
        <v>Fair</v>
      </c>
      <c r="G64" s="72" t="str">
        <f aca="false">INDEX(G29:G31,$C64)</f>
        <v>Fair</v>
      </c>
      <c r="H64" s="72" t="str">
        <f aca="false">INDEX(H29:H31,$C64)</f>
        <v>Poor</v>
      </c>
      <c r="I64" s="72" t="str">
        <f aca="false">INDEX(I29:I31,$C64)</f>
        <v>Fair</v>
      </c>
      <c r="J64" s="72" t="str">
        <f aca="false">INDEX(J29:J31,$C64)</f>
        <v>Excellent</v>
      </c>
      <c r="K64" s="72" t="str">
        <f aca="false">INDEX(K29:K31,$C64)</f>
        <v>Fair</v>
      </c>
      <c r="L64" s="72" t="str">
        <f aca="false">INDEX(L29:L31,$C64)</f>
        <v>Good</v>
      </c>
      <c r="M64" s="72" t="str">
        <f aca="false">INDEX(M29:M31,$C64)</f>
        <v>Fair</v>
      </c>
      <c r="N64" s="72" t="str">
        <f aca="false">INDEX(N29:N31,$C64)</f>
        <v>Fair</v>
      </c>
      <c r="O64" s="73"/>
    </row>
    <row r="65" customFormat="false" ht="15" hidden="true" customHeight="false" outlineLevel="0" collapsed="false">
      <c r="A65" s="74" t="s">
        <v>56</v>
      </c>
      <c r="B65" s="75"/>
      <c r="C65" s="75"/>
      <c r="D65" s="72"/>
      <c r="E65" s="72"/>
      <c r="F65" s="72"/>
      <c r="G65" s="72"/>
      <c r="H65" s="72"/>
      <c r="I65" s="72"/>
      <c r="J65" s="72"/>
      <c r="K65" s="72"/>
      <c r="L65" s="72"/>
      <c r="M65" s="72"/>
      <c r="N65" s="72"/>
      <c r="O65" s="73"/>
    </row>
    <row r="66" customFormat="false" ht="15" hidden="true" customHeight="false" outlineLevel="0" collapsed="false">
      <c r="A66" s="76" t="s">
        <v>57</v>
      </c>
      <c r="B66" s="80" t="str">
        <f aca="false">Entry!B52</f>
        <v>&lt;10 m bgs but &gt;5 m bgs (15 – 35 ft)</v>
      </c>
      <c r="C66" s="72" t="n">
        <f aca="false">MATCH(B66,A34:A38,0)</f>
        <v>2</v>
      </c>
      <c r="D66" s="72" t="str">
        <f aca="false">INDEX(D34:D38,$C66)</f>
        <v>Excellent</v>
      </c>
      <c r="E66" s="72" t="str">
        <f aca="false">INDEX(E34:E38,$C66)</f>
        <v>Excellent</v>
      </c>
      <c r="F66" s="72" t="str">
        <f aca="false">INDEX(F34:F38,$C66)</f>
        <v>Excellent</v>
      </c>
      <c r="G66" s="72" t="str">
        <f aca="false">INDEX(G34:G38,$C66)</f>
        <v>Excellent</v>
      </c>
      <c r="H66" s="72" t="str">
        <f aca="false">INDEX(H34:H38,$C66)</f>
        <v>Excellent</v>
      </c>
      <c r="I66" s="72" t="str">
        <f aca="false">INDEX(I34:I38,$C66)</f>
        <v>Excellent</v>
      </c>
      <c r="J66" s="72" t="str">
        <f aca="false">INDEX(J34:J38,$C66)</f>
        <v>Excellent</v>
      </c>
      <c r="K66" s="72" t="str">
        <f aca="false">INDEX(K34:K38,$C66)</f>
        <v>Excellent</v>
      </c>
      <c r="L66" s="72" t="str">
        <f aca="false">INDEX(L34:L38,$C66)</f>
        <v>Excellent</v>
      </c>
      <c r="M66" s="72" t="str">
        <f aca="false">INDEX(M34:M38,$C66)</f>
        <v>Excellent</v>
      </c>
      <c r="N66" s="72" t="str">
        <f aca="false">INDEX(N34:N38,$C66)</f>
        <v>Fair</v>
      </c>
      <c r="O66" s="73"/>
    </row>
    <row r="67" customFormat="false" ht="15" hidden="true" customHeight="false" outlineLevel="0" collapsed="false">
      <c r="A67" s="76" t="s">
        <v>85</v>
      </c>
      <c r="B67" s="80"/>
      <c r="C67" s="72"/>
      <c r="D67" s="72" t="str">
        <f aca="false">+D40</f>
        <v>Light</v>
      </c>
      <c r="E67" s="72" t="e">
        <f aca="false">INDEX(Ratings,$C67)</f>
        <v>#VALUE!</v>
      </c>
      <c r="F67" s="72" t="e">
        <f aca="false">INDEX(Ratings,$C67)</f>
        <v>#VALUE!</v>
      </c>
      <c r="G67" s="72" t="str">
        <f aca="false">+G40</f>
        <v>Moderate</v>
      </c>
      <c r="H67" s="72" t="str">
        <f aca="false">+H40</f>
        <v>Very Light</v>
      </c>
      <c r="I67" s="72" t="str">
        <f aca="false">+I40</f>
        <v>Moderate</v>
      </c>
      <c r="J67" s="72" t="str">
        <f aca="false">+J40</f>
        <v>Intense</v>
      </c>
      <c r="K67" s="72" t="str">
        <f aca="false">+K40</f>
        <v>Light</v>
      </c>
      <c r="L67" s="72" t="str">
        <f aca="false">+L40</f>
        <v>Light</v>
      </c>
      <c r="M67" s="72" t="str">
        <f aca="false">+M40</f>
        <v>Light</v>
      </c>
      <c r="N67" s="72" t="str">
        <f aca="false">+N40</f>
        <v>Intense</v>
      </c>
      <c r="O67" s="73"/>
    </row>
    <row r="68" customFormat="false" ht="15" hidden="true" customHeight="false" outlineLevel="0" collapsed="false">
      <c r="A68" s="76" t="s">
        <v>86</v>
      </c>
      <c r="B68" s="80"/>
      <c r="C68" s="72"/>
      <c r="D68" s="72" t="str">
        <f aca="false">+D41</f>
        <v>Light</v>
      </c>
      <c r="E68" s="72" t="e">
        <f aca="false">INDEX(Ratings,$C68)</f>
        <v>#VALUE!</v>
      </c>
      <c r="F68" s="72" t="e">
        <f aca="false">INDEX(Ratings,$C68)</f>
        <v>#VALUE!</v>
      </c>
      <c r="G68" s="72" t="str">
        <f aca="false">+G41</f>
        <v>Light</v>
      </c>
      <c r="H68" s="72" t="str">
        <f aca="false">+H41</f>
        <v>Light</v>
      </c>
      <c r="I68" s="72" t="str">
        <f aca="false">+I41</f>
        <v>Moderate</v>
      </c>
      <c r="J68" s="72" t="str">
        <f aca="false">+J41</f>
        <v>Intense</v>
      </c>
      <c r="K68" s="72" t="str">
        <f aca="false">+K41</f>
        <v>Moderate</v>
      </c>
      <c r="L68" s="72" t="str">
        <f aca="false">+L41</f>
        <v>Moderate</v>
      </c>
      <c r="M68" s="72" t="str">
        <f aca="false">+M41</f>
        <v>Light</v>
      </c>
      <c r="N68" s="72" t="str">
        <f aca="false">+N41</f>
        <v>Moderate</v>
      </c>
      <c r="O68" s="73"/>
    </row>
    <row r="69" customFormat="false" ht="30" hidden="true" customHeight="false" outlineLevel="0" collapsed="false">
      <c r="A69" s="76" t="s">
        <v>69</v>
      </c>
      <c r="B69" s="80" t="str">
        <f aca="false">Entry!B35</f>
        <v>Moderate (100-1,000 mg/kg or 1-10 mg/L)</v>
      </c>
      <c r="C69" s="72" t="n">
        <f aca="false">MATCH(B69,A43:A47,0)</f>
        <v>3</v>
      </c>
      <c r="D69" s="72" t="str">
        <f aca="false">INDEX(D43:D47,$C69)</f>
        <v>Good</v>
      </c>
      <c r="E69" s="72" t="str">
        <f aca="false">INDEX(E43:E47,$C69)</f>
        <v>Excellent</v>
      </c>
      <c r="F69" s="72" t="str">
        <f aca="false">INDEX(F43:F47,$C69)</f>
        <v>Excellent</v>
      </c>
      <c r="G69" s="72" t="str">
        <f aca="false">INDEX(G43:G47,$C69)</f>
        <v>Excellent</v>
      </c>
      <c r="H69" s="72" t="str">
        <f aca="false">INDEX(H43:H47,$C69)</f>
        <v>Excellent</v>
      </c>
      <c r="I69" s="72" t="str">
        <f aca="false">INDEX(I43:I47,$C69)</f>
        <v>Excellent</v>
      </c>
      <c r="J69" s="72" t="str">
        <f aca="false">INDEX(J43:J47,$C69)</f>
        <v>Excellent</v>
      </c>
      <c r="K69" s="72" t="str">
        <f aca="false">INDEX(K43:K47,$C69)</f>
        <v>Excellent</v>
      </c>
      <c r="L69" s="72" t="str">
        <f aca="false">INDEX(L43:L47,$C69)</f>
        <v>Excellent</v>
      </c>
      <c r="M69" s="72" t="str">
        <f aca="false">INDEX(M43:M47,$C69)</f>
        <v>Good</v>
      </c>
      <c r="N69" s="72" t="str">
        <f aca="false">INDEX(N43:N47,$C69)</f>
        <v>Excellent</v>
      </c>
      <c r="O69" s="73"/>
    </row>
    <row r="70" customFormat="false" ht="12.75" hidden="true" customHeight="false" outlineLevel="0" collapsed="false">
      <c r="A70" s="66"/>
      <c r="D70" s="72"/>
      <c r="E70" s="72"/>
      <c r="F70" s="72"/>
      <c r="G70" s="72"/>
      <c r="H70" s="72"/>
      <c r="I70" s="72"/>
      <c r="J70" s="72"/>
      <c r="K70" s="72"/>
      <c r="L70" s="72"/>
      <c r="M70" s="72"/>
      <c r="N70" s="72"/>
    </row>
    <row r="71" customFormat="false" ht="12.75" hidden="true" customHeight="false" outlineLevel="0" collapsed="false">
      <c r="A71" s="66"/>
      <c r="D71" s="72"/>
      <c r="E71" s="72"/>
      <c r="F71" s="72"/>
      <c r="G71" s="72"/>
      <c r="H71" s="72"/>
      <c r="I71" s="72"/>
      <c r="J71" s="72"/>
      <c r="K71" s="72"/>
      <c r="L71" s="72"/>
      <c r="M71" s="72"/>
      <c r="N71" s="72"/>
    </row>
    <row r="72" customFormat="false" ht="12.75" hidden="true" customHeight="false" outlineLevel="0" collapsed="false">
      <c r="A72" s="66"/>
      <c r="D72" s="72"/>
      <c r="E72" s="72"/>
      <c r="F72" s="72"/>
      <c r="G72" s="72"/>
      <c r="H72" s="72"/>
      <c r="I72" s="72"/>
      <c r="J72" s="72"/>
      <c r="K72" s="72"/>
      <c r="L72" s="72"/>
      <c r="M72" s="72"/>
      <c r="N72" s="72"/>
    </row>
    <row r="73" customFormat="false" ht="15" hidden="true" customHeight="false" outlineLevel="0" collapsed="false">
      <c r="A73" s="74" t="s">
        <v>87</v>
      </c>
      <c r="D73" s="72"/>
      <c r="E73" s="72"/>
      <c r="F73" s="72"/>
      <c r="G73" s="72"/>
      <c r="H73" s="72"/>
      <c r="I73" s="72"/>
      <c r="J73" s="72"/>
      <c r="K73" s="72"/>
      <c r="L73" s="72"/>
      <c r="M73" s="72"/>
      <c r="N73" s="72"/>
    </row>
    <row r="74" customFormat="false" ht="15" hidden="true" customHeight="false" outlineLevel="0" collapsed="false">
      <c r="A74" s="74" t="s">
        <v>88</v>
      </c>
      <c r="D74" s="72"/>
      <c r="E74" s="72"/>
      <c r="F74" s="72"/>
      <c r="G74" s="72"/>
      <c r="H74" s="72"/>
      <c r="I74" s="72"/>
      <c r="J74" s="72"/>
      <c r="K74" s="72"/>
      <c r="L74" s="72"/>
      <c r="M74" s="72"/>
      <c r="N74" s="72"/>
    </row>
    <row r="75" customFormat="false" ht="12.75" hidden="true" customHeight="false" outlineLevel="0" collapsed="false">
      <c r="A75" s="81" t="s">
        <v>89</v>
      </c>
      <c r="D75" s="72" t="str">
        <f aca="false">IF(COUNTIF(D58:D59,"Not Recommended")&gt;1,"Not Recommended",VLOOKUP(ROUND((COUNTIF(D58:D59,"Excellent")*5+COUNTIF(D58:D59,"Good")*4+COUNTIF(D58:D59,"Fair")*3+COUNTIF(D58:D59,"Poor")*2)/2,0),Scores,2))</f>
        <v>Fair</v>
      </c>
      <c r="E75" s="72" t="str">
        <f aca="false">IF(COUNTIF(E57:E58,"Not Recommended")&gt;1,"Not Recommended",VLOOKUP(ROUND((COUNTIF(E57:E58,"Excellent")*5+COUNTIF(E57:E58,"Good")*4+COUNTIF(E57:E58,"Fair")*3+COUNTIF(E57:E58,"Poor")*2)/2,0),Scores,2))</f>
        <v>Fair</v>
      </c>
      <c r="F75" s="72" t="str">
        <f aca="false">IF(COUNTIF(F57:F58,"Not Recommended")&gt;1,"Not Recommended",VLOOKUP(ROUND((COUNTIF(F57:F58,"Excellent")*5+COUNTIF(F57:F58,"Good")*4+COUNTIF(F57:F58,"Fair")*3+COUNTIF(F57:F58,"Poor")*2)/2,0),Scores,2))</f>
        <v>Poor</v>
      </c>
      <c r="G75" s="72" t="str">
        <f aca="false">IF(COUNTIF(G58:G59,"Not Recommended")&gt;1,"Not Recommended",VLOOKUP(ROUND((COUNTIF(G58:G59,"Excellent")*5+COUNTIF(G58:G59,"Good")*4+COUNTIF(G58:G59,"Fair")*3+COUNTIF(G58:G59,"Poor")*2)/2,0),Scores,2))</f>
        <v>Poor</v>
      </c>
      <c r="H75" s="72" t="str">
        <f aca="false">IF(COUNTIF(H58:H59,"Not Recommended")&gt;1,"Not Recommended",VLOOKUP(ROUND((COUNTIF(H58:H59,"Excellent")*5+COUNTIF(H58:H59,"Good")*4+COUNTIF(H58:H59,"Fair")*3+COUNTIF(H58:H59,"Poor")*2)/2,0),Scores,2))</f>
        <v>Poor</v>
      </c>
      <c r="I75" s="72" t="str">
        <f aca="false">IF(COUNTIF(I58:I59,"Not Recommended")&gt;1,"Not Recommended",VLOOKUP(ROUND((COUNTIF(I58:I59,"Excellent")*5+COUNTIF(I58:I59,"Good")*4+COUNTIF(I58:I59,"Fair")*3+COUNTIF(I58:I59,"Poor")*2)/2,0),Scores,2))</f>
        <v>Not Recommended</v>
      </c>
      <c r="J75" s="72" t="str">
        <f aca="false">IF(COUNTIF(J58:J59,"Not Recommended")&gt;1,"Not Recommended",VLOOKUP(ROUND((COUNTIF(J58:J59,"Excellent")*5+COUNTIF(J58:J59,"Good")*4+COUNTIF(J58:J59,"Fair")*3+COUNTIF(J58:J59,"Poor")*2)/2,0),Scores,2))</f>
        <v>Not Recommended</v>
      </c>
      <c r="K75" s="72" t="str">
        <f aca="false">IF(COUNTIF(K58:K59,"Not Recommended")&gt;1,"Not Recommended",VLOOKUP(ROUND((COUNTIF(K58:K59,"Excellent")*5+COUNTIF(K58:K59,"Good")*4+COUNTIF(K58:K59,"Fair")*3+COUNTIF(K58:K59,"Poor")*2)/2,0),Scores,2))</f>
        <v>Good</v>
      </c>
      <c r="L75" s="72" t="str">
        <f aca="false">IF(COUNTIF(L58:L59,"Not Recommended")&gt;1,"Not Recommended",VLOOKUP(ROUND((COUNTIF(L58:L59,"Excellent")*5+COUNTIF(L58:L59,"Good")*4+COUNTIF(L58:L59,"Fair")*3+COUNTIF(L58:L59,"Poor")*2)/2,0),Scores,2))</f>
        <v>Good</v>
      </c>
      <c r="M75" s="72" t="str">
        <f aca="false">IF(COUNTIF(M58:M59,"Not Recommended")&gt;1,"Not Recommended",VLOOKUP(ROUND((COUNTIF(M58:M59,"Excellent")*5+COUNTIF(M58:M59,"Good")*4+COUNTIF(M58:M59,"Fair")*3+COUNTIF(M58:M59,"Poor")*2)/2,0),Scores,2))</f>
        <v>Not Recommended</v>
      </c>
      <c r="N75" s="72" t="str">
        <f aca="false">IF(COUNTIF(N58:N59,"Not Recommended")&gt;1,"Not Recommended",VLOOKUP(ROUND((COUNTIF(N58:N59,"Excellent")*5+COUNTIF(N58:N59,"Good")*4+COUNTIF(N58:N59,"Fair")*3+COUNTIF(N58:N59,"Poor")*2)/2,0),Scores,2))</f>
        <v>Poor</v>
      </c>
    </row>
    <row r="76" customFormat="false" ht="12.75" hidden="true" customHeight="false" outlineLevel="0" collapsed="false">
      <c r="A76" s="81" t="s">
        <v>90</v>
      </c>
      <c r="D76" s="72" t="str">
        <f aca="false">D57</f>
        <v>Fair</v>
      </c>
      <c r="E76" s="72" t="str">
        <f aca="false">E57</f>
        <v>Fair</v>
      </c>
      <c r="F76" s="72" t="str">
        <f aca="false">F57</f>
        <v>Poor</v>
      </c>
      <c r="G76" s="72" t="str">
        <f aca="false">G57</f>
        <v>Poor</v>
      </c>
      <c r="H76" s="72" t="str">
        <f aca="false">H57</f>
        <v>Poor</v>
      </c>
      <c r="I76" s="72" t="str">
        <f aca="false">I57</f>
        <v>Not recommended</v>
      </c>
      <c r="J76" s="72" t="str">
        <f aca="false">J57</f>
        <v>Not recommended</v>
      </c>
      <c r="K76" s="72" t="str">
        <f aca="false">K57</f>
        <v>Good</v>
      </c>
      <c r="L76" s="72" t="str">
        <f aca="false">L57</f>
        <v>Good</v>
      </c>
      <c r="M76" s="72" t="str">
        <f aca="false">M57</f>
        <v>Not recommended</v>
      </c>
      <c r="N76" s="72" t="str">
        <f aca="false">N57</f>
        <v>Poor</v>
      </c>
    </row>
    <row r="77" customFormat="false" ht="12.75" hidden="true" customHeight="false" outlineLevel="0" collapsed="false">
      <c r="A77" s="66"/>
      <c r="D77" s="72"/>
      <c r="E77" s="72"/>
      <c r="F77" s="72"/>
      <c r="G77" s="72"/>
      <c r="H77" s="72"/>
      <c r="I77" s="72"/>
      <c r="J77" s="72"/>
      <c r="K77" s="72"/>
      <c r="L77" s="72"/>
      <c r="M77" s="72"/>
      <c r="N77" s="72"/>
    </row>
    <row r="78" customFormat="false" ht="15" hidden="true" customHeight="false" outlineLevel="0" collapsed="false">
      <c r="A78" s="74" t="s">
        <v>91</v>
      </c>
      <c r="D78" s="72"/>
      <c r="E78" s="72"/>
      <c r="F78" s="72"/>
      <c r="G78" s="72"/>
      <c r="H78" s="72"/>
      <c r="I78" s="72"/>
      <c r="J78" s="72"/>
      <c r="K78" s="72"/>
      <c r="L78" s="72"/>
      <c r="M78" s="72"/>
      <c r="N78" s="72"/>
    </row>
    <row r="79" customFormat="false" ht="12.75" hidden="true" customHeight="false" outlineLevel="0" collapsed="false">
      <c r="A79" s="81" t="s">
        <v>89</v>
      </c>
      <c r="D79" s="72" t="str">
        <f aca="false">D61</f>
        <v>Excellent</v>
      </c>
      <c r="E79" s="72" t="str">
        <f aca="false">E61</f>
        <v>Excellent</v>
      </c>
      <c r="F79" s="72" t="str">
        <f aca="false">F61</f>
        <v>Excellent</v>
      </c>
      <c r="G79" s="72" t="str">
        <f aca="false">G61</f>
        <v>Excellent</v>
      </c>
      <c r="H79" s="72" t="str">
        <f aca="false">H61</f>
        <v>Excellent</v>
      </c>
      <c r="I79" s="72" t="str">
        <f aca="false">I61</f>
        <v>Excellent</v>
      </c>
      <c r="J79" s="72" t="str">
        <f aca="false">J61</f>
        <v>Excellent</v>
      </c>
      <c r="K79" s="72" t="str">
        <f aca="false">K61</f>
        <v>Poor</v>
      </c>
      <c r="L79" s="72" t="str">
        <f aca="false">L61</f>
        <v>Poor</v>
      </c>
      <c r="M79" s="72" t="str">
        <f aca="false">M61</f>
        <v>Excellent</v>
      </c>
      <c r="N79" s="72" t="str">
        <f aca="false">N61</f>
        <v>Excellent</v>
      </c>
    </row>
    <row r="80" customFormat="false" ht="12.75" hidden="true" customHeight="false" outlineLevel="0" collapsed="false">
      <c r="A80" s="81" t="s">
        <v>90</v>
      </c>
      <c r="D80" s="79" t="str">
        <f aca="false">VLOOKUP(ROUND((COUNTIF(D62:D64,"Excellent")*5+COUNTIF(D62:D64,"Good")*4+COUNTIF(D62:D64,"Fair")*3+COUNTIF(D62:D64,"Poor")*2)/COUNT($C62:$C64),0),Scores,2)</f>
        <v>Fair</v>
      </c>
      <c r="E80" s="72" t="str">
        <f aca="false">VLOOKUP(ROUND((COUNTIF(E62:E64,"Excellent")*5+COUNTIF(E62:E64,"Good")*4+COUNTIF(E62:E64,"Fair")*3+COUNTIF(E62:E64,"Poor")*2)/COUNT($C62:$C64),0),Scores,2)</f>
        <v>Fair</v>
      </c>
      <c r="F80" s="72" t="str">
        <f aca="false">VLOOKUP(ROUND((COUNTIF(F62:F64,"Excellent")*5+COUNTIF(F62:F64,"Good")*4+COUNTIF(F62:F64,"Fair")*3+COUNTIF(F62:F64,"Poor")*2)/COUNT($C62:$C64),0),Scores,2)</f>
        <v>Fair</v>
      </c>
      <c r="G80" s="72" t="str">
        <f aca="false">VLOOKUP(ROUND((COUNTIF(G62:G64,"Excellent")*5+COUNTIF(G62:G64,"Good")*4+COUNTIF(G62:G64,"Fair")*3+COUNTIF(G62:G64,"Poor")*2)/COUNT($C62:$C64),0),Scores,2)</f>
        <v>Fair</v>
      </c>
      <c r="H80" s="72" t="str">
        <f aca="false">VLOOKUP(ROUND((COUNTIF(H62:H64,"Excellent")*5+COUNTIF(H62:H64,"Good")*4+COUNTIF(H62:H64,"Fair")*3+COUNTIF(H62:H64,"Poor")*2)/COUNT($C62:$C64),0),Scores,2)</f>
        <v>Poor</v>
      </c>
      <c r="I80" s="72" t="str">
        <f aca="false">VLOOKUP(ROUND((COUNTIF(I62:I64,"Excellent")*5+COUNTIF(I62:I64,"Good")*4+COUNTIF(I62:I64,"Fair")*3+COUNTIF(I62:I64,"Poor")*2)/COUNT($C62:$C64),0),Scores,2)</f>
        <v>Fair</v>
      </c>
      <c r="J80" s="72" t="str">
        <f aca="false">VLOOKUP(ROUND((COUNTIF(J62:J64,"Excellent")*5+COUNTIF(J62:J64,"Good")*4+COUNTIF(J62:J64,"Fair")*3+COUNTIF(J62:J64,"Poor")*2)/COUNT($C62:$C64),0),Scores,2)</f>
        <v>Excellent</v>
      </c>
      <c r="K80" s="72" t="str">
        <f aca="false">VLOOKUP(ROUND((COUNTIF(K62:K64,"Excellent")*5+COUNTIF(K62:K64,"Good")*4+COUNTIF(K62:K64,"Fair")*3+COUNTIF(K62:K64,"Poor")*2)/COUNT($C62:$C64),0),Scores,2)</f>
        <v>Fair</v>
      </c>
      <c r="L80" s="72" t="str">
        <f aca="false">VLOOKUP(ROUND((COUNTIF(L62:L64,"Excellent")*5+COUNTIF(L62:L64,"Good")*4+COUNTIF(L62:L64,"Fair")*3+COUNTIF(L62:L64,"Poor")*2)/COUNT($C62:$C64),0),Scores,2)</f>
        <v>Good</v>
      </c>
      <c r="M80" s="72" t="str">
        <f aca="false">VLOOKUP(ROUND((COUNTIF(M62:M64,"Excellent")*5+COUNTIF(M62:M64,"Good")*4+COUNTIF(M62:M64,"Fair")*3+COUNTIF(M62:M64,"Poor")*2)/COUNT($C62:$C64),0),Scores,2)</f>
        <v>Fair</v>
      </c>
      <c r="N80" s="72" t="str">
        <f aca="false">VLOOKUP(ROUND((COUNTIF(N62:N64,"Excellent")*5+COUNTIF(N62:N64,"Good")*4+COUNTIF(N62:N64,"Fair")*3+COUNTIF(N62:N64,"Poor")*2)/COUNT($C62:$C64),0),Scores,2)</f>
        <v>Fair</v>
      </c>
    </row>
    <row r="81" customFormat="false" ht="12.75" hidden="true" customHeight="false" outlineLevel="0" collapsed="false">
      <c r="A81" s="66"/>
      <c r="D81" s="72"/>
      <c r="E81" s="72"/>
      <c r="F81" s="72"/>
      <c r="G81" s="72"/>
      <c r="H81" s="72"/>
      <c r="I81" s="72"/>
      <c r="J81" s="72"/>
      <c r="K81" s="72"/>
      <c r="L81" s="72"/>
      <c r="M81" s="72"/>
      <c r="N81" s="72"/>
    </row>
    <row r="82" customFormat="false" ht="15" hidden="true" customHeight="false" outlineLevel="0" collapsed="false">
      <c r="A82" s="74" t="s">
        <v>92</v>
      </c>
      <c r="C82" s="67" t="s">
        <v>93</v>
      </c>
      <c r="D82" s="72"/>
      <c r="E82" s="72"/>
      <c r="F82" s="72"/>
      <c r="G82" s="72"/>
      <c r="H82" s="72"/>
      <c r="I82" s="72"/>
      <c r="J82" s="72"/>
      <c r="K82" s="72"/>
      <c r="L82" s="72"/>
      <c r="M82" s="72"/>
      <c r="N82" s="72"/>
    </row>
    <row r="83" customFormat="false" ht="12.75" hidden="true" customHeight="false" outlineLevel="0" collapsed="false">
      <c r="A83" s="81" t="s">
        <v>89</v>
      </c>
      <c r="B83" s="5" t="str">
        <f aca="false">IF(C55=1,LOWER(A61)," permeability/ transmissivity")</f>
        <v>hydraulic conductivity</v>
      </c>
      <c r="C83" s="5" t="e">
        <f aca="false">+#REF!</f>
        <v>#REF!</v>
      </c>
      <c r="D83" s="72" t="str">
        <f aca="false">IF($B$55=$A$74,D75,D79)</f>
        <v>Excellent</v>
      </c>
      <c r="E83" s="72" t="str">
        <f aca="false">IF($B$55=$A$74,E75,E79)</f>
        <v>Excellent</v>
      </c>
      <c r="F83" s="72" t="str">
        <f aca="false">IF($B$55=$A$74,F75,F79)</f>
        <v>Excellent</v>
      </c>
      <c r="G83" s="72" t="str">
        <f aca="false">IF($B$55=$A$74,G75,G79)</f>
        <v>Excellent</v>
      </c>
      <c r="H83" s="72" t="str">
        <f aca="false">IF($B$55=$A$74,H75,H79)</f>
        <v>Excellent</v>
      </c>
      <c r="I83" s="72" t="str">
        <f aca="false">IF($B$55=$A$74,I75,I79)</f>
        <v>Excellent</v>
      </c>
      <c r="J83" s="72" t="str">
        <f aca="false">IF($B$55=$A$74,J75,J79)</f>
        <v>Excellent</v>
      </c>
      <c r="K83" s="72" t="str">
        <f aca="false">IF($B$55=$A$74,K75,K79)</f>
        <v>Poor</v>
      </c>
      <c r="L83" s="72" t="str">
        <f aca="false">IF($B$55=$A$74,L75,L79)</f>
        <v>Poor</v>
      </c>
      <c r="M83" s="72" t="str">
        <f aca="false">IF($B$55=$A$74,M75,M79)</f>
        <v>Excellent</v>
      </c>
      <c r="N83" s="72" t="str">
        <f aca="false">IF($B$55=$A$74,N75,N79)</f>
        <v>Excellent</v>
      </c>
    </row>
    <row r="84" customFormat="false" ht="12.75" hidden="true" customHeight="false" outlineLevel="0" collapsed="false">
      <c r="A84" s="81" t="s">
        <v>90</v>
      </c>
      <c r="B84" s="5" t="str">
        <f aca="false">IF(C55=1,LOWER("Scale of heterogeneities"),LOWER(A84))</f>
        <v>scale of heterogeneities</v>
      </c>
      <c r="C84" s="5" t="e">
        <f aca="false">+#REF!</f>
        <v>#REF!</v>
      </c>
      <c r="D84" s="72" t="n">
        <f aca="false">IF($B$55=$A$74,D76,IF(OR($B56="Homogeneous impermeable",$B56="Homogeneous permeable"),0,D80))</f>
        <v>0</v>
      </c>
      <c r="E84" s="72" t="str">
        <f aca="false">IF($B$55=$A$74,E76,E80)</f>
        <v>Fair</v>
      </c>
      <c r="F84" s="72" t="str">
        <f aca="false">IF($B$55=$A$74,F76,F80)</f>
        <v>Fair</v>
      </c>
      <c r="G84" s="72" t="n">
        <f aca="false">IF($B$55=$A$74,G76,IF(OR($B56="Homogeneous impermeable",$B56="Homogeneous permeable"),0,G80))</f>
        <v>0</v>
      </c>
      <c r="H84" s="72" t="n">
        <f aca="false">IF($B$55=$A$74,H76,IF(OR($B56="Homogeneous impermeable",$B56="Homogeneous permeable"),0,H80))</f>
        <v>0</v>
      </c>
      <c r="I84" s="72" t="n">
        <f aca="false">IF($B$55=$A$74,I76,IF(OR($B56="Homogeneous impermeable",$B56="Homogeneous permeable"),0,I80))</f>
        <v>0</v>
      </c>
      <c r="J84" s="72" t="n">
        <f aca="false">IF($B$55=$A$74,J76,IF(OR($B56="Homogeneous impermeable",$B56="Homogeneous permeable"),0,J80))</f>
        <v>0</v>
      </c>
      <c r="K84" s="72" t="n">
        <f aca="false">IF($B$55=$A$74,K76,IF(OR($B56="Homogeneous impermeable",$B56="Homogeneous permeable"),0,K80))</f>
        <v>0</v>
      </c>
      <c r="L84" s="72" t="n">
        <f aca="false">IF($B$55=$A$74,L76,IF(OR($B56="Homogeneous impermeable",$B56="Homogeneous permeable"),0,L80))</f>
        <v>0</v>
      </c>
      <c r="M84" s="72" t="n">
        <f aca="false">IF($B$55=$A$74,M76,IF(OR($B56="Homogeneous impermeable",$B56="Homogeneous permeable"),0,M80))</f>
        <v>0</v>
      </c>
      <c r="N84" s="72" t="n">
        <f aca="false">IF($B$55=$A$74,N76,IF(OR($B56="Homogeneous impermeable",$B56="Homogeneous permeable"),0,N80))</f>
        <v>0</v>
      </c>
    </row>
    <row r="85" customFormat="false" ht="12.75" hidden="true" customHeight="false" outlineLevel="0" collapsed="false">
      <c r="A85" s="66"/>
    </row>
    <row r="86" customFormat="false" ht="12.75" hidden="true" customHeight="false" outlineLevel="0" collapsed="false">
      <c r="A86" s="66"/>
      <c r="B86" s="67" t="s">
        <v>94</v>
      </c>
    </row>
    <row r="87" customFormat="false" ht="12.75" hidden="true" customHeight="false" outlineLevel="0" collapsed="false">
      <c r="A87" s="66"/>
      <c r="D87" s="5" t="n">
        <f aca="false">+MATCH(D83,Ratings,0)</f>
        <v>5</v>
      </c>
      <c r="E87" s="5" t="n">
        <f aca="false">+MATCH(E83,Ratings,0)</f>
        <v>5</v>
      </c>
      <c r="F87" s="5" t="n">
        <f aca="false">+MATCH(F83,Ratings,0)</f>
        <v>5</v>
      </c>
      <c r="G87" s="5" t="n">
        <f aca="false">+MATCH(G83,Ratings,0)</f>
        <v>5</v>
      </c>
      <c r="H87" s="5" t="n">
        <f aca="false">+MATCH(H83,Ratings,0)</f>
        <v>5</v>
      </c>
      <c r="I87" s="5" t="n">
        <f aca="false">+MATCH(I83,Ratings,0)</f>
        <v>5</v>
      </c>
      <c r="J87" s="5" t="n">
        <f aca="false">+MATCH(J83,Ratings,0)</f>
        <v>5</v>
      </c>
      <c r="K87" s="5" t="n">
        <f aca="false">+MATCH(K83,Ratings,0)</f>
        <v>2</v>
      </c>
      <c r="L87" s="5" t="n">
        <f aca="false">+MATCH(L83,Ratings,0)</f>
        <v>2</v>
      </c>
      <c r="M87" s="5" t="n">
        <f aca="false">+MATCH(M83,Ratings,0)</f>
        <v>5</v>
      </c>
      <c r="N87" s="5" t="n">
        <f aca="false">+MATCH(N83,Ratings,0)</f>
        <v>5</v>
      </c>
    </row>
    <row r="88" customFormat="false" ht="12.75" hidden="true" customHeight="false" outlineLevel="0" collapsed="false">
      <c r="A88" s="81" t="s">
        <v>95</v>
      </c>
      <c r="D88" s="5" t="e">
        <f aca="false">+MATCH(D84,Ratings,0)</f>
        <v>#N/A</v>
      </c>
      <c r="E88" s="5" t="n">
        <f aca="false">+MATCH(E84,Ratings,0)</f>
        <v>3</v>
      </c>
      <c r="F88" s="5" t="n">
        <f aca="false">+MATCH(F84,Ratings,0)</f>
        <v>3</v>
      </c>
      <c r="G88" s="5" t="e">
        <f aca="false">+MATCH(G84,Ratings,0)</f>
        <v>#N/A</v>
      </c>
      <c r="H88" s="5" t="e">
        <f aca="false">+MATCH(H84,Ratings,0)</f>
        <v>#N/A</v>
      </c>
      <c r="I88" s="5" t="e">
        <f aca="false">+MATCH(I84,Ratings,0)</f>
        <v>#N/A</v>
      </c>
      <c r="J88" s="5" t="e">
        <f aca="false">+MATCH(J84,Ratings,0)</f>
        <v>#N/A</v>
      </c>
      <c r="K88" s="5" t="e">
        <f aca="false">+MATCH(K84,Ratings,0)</f>
        <v>#N/A</v>
      </c>
      <c r="L88" s="5" t="e">
        <f aca="false">+MATCH(L84,Ratings,0)</f>
        <v>#N/A</v>
      </c>
      <c r="M88" s="5" t="e">
        <f aca="false">+MATCH(M84,Ratings,0)</f>
        <v>#N/A</v>
      </c>
      <c r="N88" s="5" t="e">
        <f aca="false">+MATCH(N84,Ratings,0)</f>
        <v>#N/A</v>
      </c>
    </row>
    <row r="89" customFormat="false" ht="12.75" hidden="true" customHeight="false" outlineLevel="0" collapsed="false">
      <c r="A89" s="81" t="s">
        <v>36</v>
      </c>
      <c r="B89" s="67" t="s">
        <v>96</v>
      </c>
      <c r="P89" s="6" t="n">
        <f aca="false">COUNT(D90:N90)</f>
        <v>0</v>
      </c>
    </row>
    <row r="90" customFormat="false" ht="12.75" hidden="true" customHeight="false" outlineLevel="0" collapsed="false">
      <c r="A90" s="81" t="s">
        <v>97</v>
      </c>
      <c r="D90" s="5" t="e">
        <f aca="false">+D87*$C83</f>
        <v>#REF!</v>
      </c>
      <c r="E90" s="5" t="e">
        <f aca="false">+E87*$C83</f>
        <v>#REF!</v>
      </c>
      <c r="F90" s="5" t="e">
        <f aca="false">+F87*$C83</f>
        <v>#REF!</v>
      </c>
      <c r="G90" s="5" t="e">
        <f aca="false">+G87*$C83</f>
        <v>#REF!</v>
      </c>
      <c r="H90" s="5" t="e">
        <f aca="false">+H87*$C83</f>
        <v>#REF!</v>
      </c>
      <c r="I90" s="5" t="e">
        <f aca="false">+I87*$C83</f>
        <v>#REF!</v>
      </c>
      <c r="J90" s="5" t="e">
        <f aca="false">+J87*$C83</f>
        <v>#REF!</v>
      </c>
      <c r="K90" s="5" t="e">
        <f aca="false">+K87*$C83</f>
        <v>#REF!</v>
      </c>
      <c r="L90" s="5" t="e">
        <f aca="false">+L87*$C83</f>
        <v>#REF!</v>
      </c>
      <c r="M90" s="5" t="e">
        <f aca="false">+M87*$C83</f>
        <v>#REF!</v>
      </c>
      <c r="N90" s="5" t="e">
        <f aca="false">+N87*$C83</f>
        <v>#REF!</v>
      </c>
      <c r="O90" s="6" t="n">
        <f aca="false">SUBTOTAL(103,C89:M89)</f>
        <v>0</v>
      </c>
      <c r="P90" s="6" t="n">
        <f aca="false">SUBTOTAL(2,D90:N90)</f>
        <v>0</v>
      </c>
    </row>
    <row r="91" customFormat="false" ht="12.75" hidden="true" customHeight="false" outlineLevel="0" collapsed="false">
      <c r="A91" s="81" t="s">
        <v>35</v>
      </c>
      <c r="D91" s="5" t="e">
        <f aca="false">+D88*$C84</f>
        <v>#N/A</v>
      </c>
      <c r="E91" s="5" t="e">
        <f aca="false">+E88*$C84</f>
        <v>#REF!</v>
      </c>
      <c r="F91" s="5" t="e">
        <f aca="false">+F88*$C84</f>
        <v>#REF!</v>
      </c>
      <c r="G91" s="5" t="e">
        <f aca="false">+G88*$C84</f>
        <v>#N/A</v>
      </c>
      <c r="H91" s="5" t="e">
        <f aca="false">+H88*$C84</f>
        <v>#N/A</v>
      </c>
      <c r="I91" s="5" t="e">
        <f aca="false">+I88*$C84</f>
        <v>#N/A</v>
      </c>
      <c r="J91" s="5" t="e">
        <f aca="false">+J88*$C84</f>
        <v>#N/A</v>
      </c>
      <c r="K91" s="5" t="e">
        <f aca="false">+K88*$C84</f>
        <v>#N/A</v>
      </c>
      <c r="L91" s="5" t="e">
        <f aca="false">+L88*$C84</f>
        <v>#N/A</v>
      </c>
      <c r="M91" s="5" t="e">
        <f aca="false">+M88*$C84</f>
        <v>#N/A</v>
      </c>
      <c r="N91" s="5" t="e">
        <f aca="false">+N88*$C84</f>
        <v>#N/A</v>
      </c>
      <c r="P91" s="6" t="n">
        <f aca="false">SUBTOTAL(102,D90:N90)</f>
        <v>0</v>
      </c>
    </row>
    <row r="92" customFormat="false" ht="12.75" hidden="true" customHeight="false" outlineLevel="0" collapsed="false">
      <c r="A92" s="81" t="s">
        <v>98</v>
      </c>
      <c r="P92" s="6" t="e">
        <f aca="false">SUBTOTAL(9,D90:N90)/P91</f>
        <v>#REF!</v>
      </c>
    </row>
    <row r="93" customFormat="false" ht="12.75" hidden="true" customHeight="false" outlineLevel="0" collapsed="false"/>
    <row r="94" customFormat="false" ht="12.75" hidden="true" customHeight="false" outlineLevel="0" collapsed="false"/>
    <row r="95" customFormat="false" ht="13.35" hidden="true" customHeight="true" outlineLevel="0" collapsed="false">
      <c r="A95" s="67" t="s">
        <v>99</v>
      </c>
    </row>
    <row r="96" customFormat="false" ht="15" hidden="true" customHeight="false" outlineLevel="0" collapsed="false">
      <c r="A96" s="70" t="s">
        <v>25</v>
      </c>
      <c r="D96" s="82" t="str">
        <f aca="false">'Input vs distribution technique'!$D$55</f>
        <v>Excellent</v>
      </c>
      <c r="E96" s="82" t="str">
        <f aca="false">'Input vs distribution technique'!$E$55</f>
        <v>Excellent</v>
      </c>
      <c r="F96" s="82" t="str">
        <f aca="false">'Input vs distribution technique'!$F$55</f>
        <v>Excellent</v>
      </c>
      <c r="G96" s="82" t="str">
        <f aca="false">'Input vs distribution technique'!$G$55</f>
        <v>Excellent</v>
      </c>
      <c r="H96" s="82" t="str">
        <f aca="false">'Input vs distribution technique'!$H$55</f>
        <v>Excellent</v>
      </c>
      <c r="I96" s="82" t="str">
        <f aca="false">'Input vs distribution technique'!$I$55</f>
        <v>Excellent*</v>
      </c>
      <c r="J96" s="82" t="str">
        <f aca="false">'Input vs distribution technique'!$J$55</f>
        <v>Excellent*</v>
      </c>
      <c r="K96" s="82" t="str">
        <f aca="false">'Input vs distribution technique'!$K$55</f>
        <v>Excellent</v>
      </c>
      <c r="L96" s="82" t="str">
        <f aca="false">'Input vs distribution technique'!$L$55</f>
        <v>Excellent</v>
      </c>
      <c r="M96" s="82" t="str">
        <f aca="false">'Input vs distribution technique'!$M$55</f>
        <v>Excellent</v>
      </c>
      <c r="N96" s="82" t="str">
        <f aca="false">'Input vs distribution technique'!$N$55</f>
        <v>Excellent</v>
      </c>
    </row>
    <row r="97" customFormat="false" ht="12.75" hidden="true" customHeight="true" outlineLevel="0" collapsed="false">
      <c r="A97" s="83" t="s">
        <v>31</v>
      </c>
      <c r="B97" s="16" t="s">
        <v>100</v>
      </c>
      <c r="D97" s="5" t="str">
        <f aca="false">D57</f>
        <v>Fair</v>
      </c>
      <c r="E97" s="5" t="str">
        <f aca="false">E57</f>
        <v>Fair</v>
      </c>
      <c r="F97" s="5" t="str">
        <f aca="false">F57</f>
        <v>Poor</v>
      </c>
      <c r="G97" s="5" t="str">
        <f aca="false">G57</f>
        <v>Poor</v>
      </c>
      <c r="H97" s="5" t="str">
        <f aca="false">H57</f>
        <v>Poor</v>
      </c>
      <c r="I97" s="5" t="str">
        <f aca="false">I57</f>
        <v>Not recommended</v>
      </c>
      <c r="J97" s="5" t="str">
        <f aca="false">J57</f>
        <v>Not recommended</v>
      </c>
      <c r="K97" s="5" t="str">
        <f aca="false">K57</f>
        <v>Good</v>
      </c>
      <c r="L97" s="5" t="str">
        <f aca="false">L57</f>
        <v>Good</v>
      </c>
      <c r="M97" s="5" t="str">
        <f aca="false">M57</f>
        <v>Not recommended</v>
      </c>
      <c r="N97" s="5" t="str">
        <f aca="false">N57</f>
        <v>Poor</v>
      </c>
    </row>
    <row r="98" customFormat="false" ht="12.75" hidden="true" customHeight="false" outlineLevel="0" collapsed="false">
      <c r="A98" s="83" t="s">
        <v>34</v>
      </c>
      <c r="B98" s="16"/>
      <c r="D98" s="5" t="str">
        <f aca="false">D58</f>
        <v>Fair</v>
      </c>
      <c r="E98" s="5" t="str">
        <f aca="false">E58</f>
        <v>Fair</v>
      </c>
      <c r="F98" s="5" t="str">
        <f aca="false">F58</f>
        <v>Poor</v>
      </c>
      <c r="G98" s="5" t="str">
        <f aca="false">G58</f>
        <v>Poor</v>
      </c>
      <c r="H98" s="5" t="str">
        <f aca="false">H58</f>
        <v>Poor</v>
      </c>
      <c r="I98" s="5" t="str">
        <f aca="false">I58</f>
        <v>Not recommended</v>
      </c>
      <c r="J98" s="5" t="str">
        <f aca="false">J58</f>
        <v>Not recommended</v>
      </c>
      <c r="K98" s="5" t="str">
        <f aca="false">K58</f>
        <v>Good</v>
      </c>
      <c r="L98" s="5" t="str">
        <f aca="false">L58</f>
        <v>Good</v>
      </c>
      <c r="M98" s="5" t="str">
        <f aca="false">M58</f>
        <v>Not recommended</v>
      </c>
      <c r="N98" s="5" t="str">
        <f aca="false">N58</f>
        <v>Poor</v>
      </c>
    </row>
    <row r="99" customFormat="false" ht="12.75" hidden="true" customHeight="false" outlineLevel="0" collapsed="false">
      <c r="A99" s="83" t="s">
        <v>37</v>
      </c>
      <c r="B99" s="16"/>
      <c r="D99" s="5" t="str">
        <f aca="false">D59</f>
        <v>Fair</v>
      </c>
      <c r="E99" s="5" t="str">
        <f aca="false">E59</f>
        <v>Fair</v>
      </c>
      <c r="F99" s="5" t="str">
        <f aca="false">F59</f>
        <v>Poor</v>
      </c>
      <c r="G99" s="5" t="str">
        <f aca="false">G59</f>
        <v>Poor</v>
      </c>
      <c r="H99" s="5" t="str">
        <f aca="false">H59</f>
        <v>Poor</v>
      </c>
      <c r="I99" s="5" t="str">
        <f aca="false">I59</f>
        <v>Not recommended</v>
      </c>
      <c r="J99" s="5" t="str">
        <f aca="false">J59</f>
        <v>Not recommended</v>
      </c>
      <c r="K99" s="5" t="str">
        <f aca="false">K59</f>
        <v>Good</v>
      </c>
      <c r="L99" s="5" t="str">
        <f aca="false">L59</f>
        <v>Good</v>
      </c>
      <c r="M99" s="5" t="str">
        <f aca="false">M59</f>
        <v>Not recommended</v>
      </c>
      <c r="N99" s="5" t="str">
        <f aca="false">N59</f>
        <v>Poor</v>
      </c>
    </row>
    <row r="100" customFormat="false" ht="12.75" hidden="true" customHeight="false" outlineLevel="0" collapsed="false">
      <c r="A100" s="84" t="s">
        <v>89</v>
      </c>
      <c r="B100" s="16"/>
      <c r="D100" s="72" t="n">
        <f aca="false">D82</f>
        <v>0</v>
      </c>
      <c r="E100" s="72" t="n">
        <f aca="false">E82</f>
        <v>0</v>
      </c>
      <c r="F100" s="72" t="n">
        <f aca="false">F82</f>
        <v>0</v>
      </c>
      <c r="G100" s="72" t="n">
        <f aca="false">G82</f>
        <v>0</v>
      </c>
      <c r="H100" s="72" t="n">
        <f aca="false">H82</f>
        <v>0</v>
      </c>
      <c r="I100" s="72" t="n">
        <f aca="false">I82</f>
        <v>0</v>
      </c>
      <c r="J100" s="72" t="n">
        <f aca="false">J82</f>
        <v>0</v>
      </c>
      <c r="K100" s="72" t="n">
        <f aca="false">K82</f>
        <v>0</v>
      </c>
      <c r="L100" s="72" t="n">
        <f aca="false">L82</f>
        <v>0</v>
      </c>
      <c r="M100" s="72" t="n">
        <f aca="false">M82</f>
        <v>0</v>
      </c>
      <c r="N100" s="72" t="n">
        <f aca="false">N82</f>
        <v>0</v>
      </c>
      <c r="O100" s="72" t="n">
        <f aca="false">O82</f>
        <v>0</v>
      </c>
      <c r="P100" s="72" t="n">
        <f aca="false">P82</f>
        <v>0</v>
      </c>
      <c r="Q100" s="72" t="n">
        <f aca="false">Q82</f>
        <v>0</v>
      </c>
      <c r="R100" s="72" t="n">
        <f aca="false">R82</f>
        <v>0</v>
      </c>
      <c r="S100" s="72" t="n">
        <f aca="false">S82</f>
        <v>0</v>
      </c>
    </row>
    <row r="101" customFormat="false" ht="12.75" hidden="true" customHeight="false" outlineLevel="0" collapsed="false">
      <c r="A101" s="84" t="s">
        <v>90</v>
      </c>
      <c r="B101" s="16"/>
      <c r="D101" s="79" t="e">
        <f aca="false">VLOOKUP(ROUND((COUNTIF(D83:D85,"Excellent")*5+COUNTIF(D83:D85,"Good")*4+COUNTIF(D83:D85,"Fair")*3+COUNTIF(D83:D85,"Poor")*2)/COUNT($C83:$C85),0),Scores,2)</f>
        <v>#DIV/0!</v>
      </c>
      <c r="E101" s="79" t="e">
        <f aca="false">VLOOKUP(ROUND((COUNTIF(E83:E85,"Excellent")*5+COUNTIF(E83:E85,"Good")*4+COUNTIF(E83:E85,"Fair")*3+COUNTIF(E83:E85,"Poor")*2)/COUNT($C83:$C85),0),Scores,2)</f>
        <v>#DIV/0!</v>
      </c>
      <c r="F101" s="79" t="e">
        <f aca="false">VLOOKUP(ROUND((COUNTIF(F83:F85,"Excellent")*5+COUNTIF(F83:F85,"Good")*4+COUNTIF(F83:F85,"Fair")*3+COUNTIF(F83:F85,"Poor")*2)/COUNT($C83:$C85),0),Scores,2)</f>
        <v>#DIV/0!</v>
      </c>
      <c r="G101" s="79" t="e">
        <f aca="false">VLOOKUP(ROUND((COUNTIF(G83:G85,"Excellent")*5+COUNTIF(G83:G85,"Good")*4+COUNTIF(G83:G85,"Fair")*3+COUNTIF(G83:G85,"Poor")*2)/COUNT($C83:$C85),0),Scores,2)</f>
        <v>#DIV/0!</v>
      </c>
      <c r="H101" s="79" t="e">
        <f aca="false">VLOOKUP(ROUND((COUNTIF(H83:H85,"Excellent")*5+COUNTIF(H83:H85,"Good")*4+COUNTIF(H83:H85,"Fair")*3+COUNTIF(H83:H85,"Poor")*2)/COUNT($C83:$C85),0),Scores,2)</f>
        <v>#DIV/0!</v>
      </c>
      <c r="I101" s="79" t="e">
        <f aca="false">VLOOKUP(ROUND((COUNTIF(I83:I85,"Excellent")*5+COUNTIF(I83:I85,"Good")*4+COUNTIF(I83:I85,"Fair")*3+COUNTIF(I83:I85,"Poor")*2)/COUNT($C83:$C85),0),Scores,2)</f>
        <v>#DIV/0!</v>
      </c>
      <c r="J101" s="72" t="e">
        <f aca="false">VLOOKUP(ROUND((COUNTIF(J83:J85,"Excellent")*5+COUNTIF(J83:J85,"Good")*4+COUNTIF(J83:J85,"Fair")*3+COUNTIF(J83:J85,"Poor")*2)/COUNT($C83:$C85),0),Scores,2)</f>
        <v>#DIV/0!</v>
      </c>
      <c r="K101" s="72" t="e">
        <f aca="false">VLOOKUP(ROUND((COUNTIF(K83:K85,"Excellent")*5+COUNTIF(K83:K85,"Good")*4+COUNTIF(K83:K85,"Fair")*3+COUNTIF(K83:K85,"Poor")*2)/COUNT($C83:$C85),0),Scores,2)</f>
        <v>#DIV/0!</v>
      </c>
      <c r="L101" s="72" t="e">
        <f aca="false">VLOOKUP(ROUND((COUNTIF(L83:L85,"Excellent")*5+COUNTIF(L83:L85,"Good")*4+COUNTIF(L83:L85,"Fair")*3+COUNTIF(L83:L85,"Poor")*2)/COUNT($C83:$C85),0),Scores,2)</f>
        <v>#DIV/0!</v>
      </c>
      <c r="M101" s="72" t="e">
        <f aca="false">VLOOKUP(ROUND((COUNTIF(M83:M85,"Excellent")*5+COUNTIF(M83:M85,"Good")*4+COUNTIF(M83:M85,"Fair")*3+COUNTIF(M83:M85,"Poor")*2)/COUNT($C83:$C85),0),Scores,2)</f>
        <v>#DIV/0!</v>
      </c>
      <c r="N101" s="72" t="e">
        <f aca="false">VLOOKUP(ROUND((COUNTIF(N83:N85,"Excellent")*5+COUNTIF(N83:N85,"Good")*4+COUNTIF(N83:N85,"Fair")*3+COUNTIF(N83:N85,"Poor")*2)/COUNT($C83:$C85),0),Scores,2)</f>
        <v>#DIV/0!</v>
      </c>
      <c r="O101" s="72" t="e">
        <f aca="false">VLOOKUP(ROUND((COUNTIF(O83:O85,"Excellent")*5+COUNTIF(O83:O85,"Good")*4+COUNTIF(O83:O85,"Fair")*3+COUNTIF(O83:O85,"Poor")*2)/COUNT($C83:$C85),0),Scores,2)</f>
        <v>#DIV/0!</v>
      </c>
      <c r="P101" s="72" t="e">
        <f aca="false">VLOOKUP(ROUND((COUNTIF(P83:P85,"Excellent")*5+COUNTIF(P83:P85,"Good")*4+COUNTIF(P83:P85,"Fair")*3+COUNTIF(P83:P85,"Poor")*2)/COUNT($C83:$C85),0),Scores,2)</f>
        <v>#DIV/0!</v>
      </c>
      <c r="Q101" s="72" t="e">
        <f aca="false">VLOOKUP(ROUND((COUNTIF(Q83:Q85,"Excellent")*5+COUNTIF(Q83:Q85,"Good")*4+COUNTIF(Q83:Q85,"Fair")*3+COUNTIF(Q83:Q85,"Poor")*2)/COUNT($C83:$C85),0),Scores,2)</f>
        <v>#DIV/0!</v>
      </c>
      <c r="R101" s="72" t="e">
        <f aca="false">VLOOKUP(ROUND((COUNTIF(R83:R85,"Excellent")*5+COUNTIF(R83:R85,"Good")*4+COUNTIF(R83:R85,"Fair")*3+COUNTIF(R83:R85,"Poor")*2)/COUNT($C83:$C85),0),Scores,2)</f>
        <v>#DIV/0!</v>
      </c>
      <c r="S101" s="72" t="e">
        <f aca="false">VLOOKUP(ROUND((COUNTIF(S83:S85,"Excellent")*5+COUNTIF(S83:S85,"Good")*4+COUNTIF(S83:S85,"Fair")*3+COUNTIF(S83:S85,"Poor")*2)/COUNT($C83:$C85),0),Scores,2)</f>
        <v>#DIV/0!</v>
      </c>
    </row>
    <row r="102" customFormat="false" ht="12.75" hidden="true" customHeight="false" outlineLevel="0" collapsed="false">
      <c r="A102" s="81" t="s">
        <v>89</v>
      </c>
      <c r="D102" s="82" t="str">
        <f aca="false">$D$83</f>
        <v>Excellent</v>
      </c>
      <c r="E102" s="82"/>
      <c r="F102" s="82"/>
      <c r="G102" s="82" t="str">
        <f aca="false">$G$83</f>
        <v>Excellent</v>
      </c>
      <c r="H102" s="82" t="str">
        <f aca="false">$H$83</f>
        <v>Excellent</v>
      </c>
      <c r="I102" s="82" t="str">
        <f aca="false">$I$83</f>
        <v>Excellent</v>
      </c>
      <c r="J102" s="82" t="str">
        <f aca="false">$J$83</f>
        <v>Excellent</v>
      </c>
      <c r="K102" s="82" t="str">
        <f aca="false">$K$83</f>
        <v>Poor</v>
      </c>
      <c r="L102" s="82" t="str">
        <f aca="false">$L$83</f>
        <v>Poor</v>
      </c>
      <c r="M102" s="82" t="str">
        <f aca="false">$M$83</f>
        <v>Excellent</v>
      </c>
      <c r="N102" s="82" t="str">
        <f aca="false">$N$83</f>
        <v>Excellent</v>
      </c>
    </row>
    <row r="103" customFormat="false" ht="12.75" hidden="true" customHeight="false" outlineLevel="0" collapsed="false">
      <c r="A103" s="81" t="s">
        <v>90</v>
      </c>
      <c r="D103" s="82" t="str">
        <f aca="false">IF($D$84=0,"N/A",$D$84)</f>
        <v>N/A</v>
      </c>
      <c r="E103" s="82" t="str">
        <f aca="false">$E$84</f>
        <v>Fair</v>
      </c>
      <c r="F103" s="82" t="str">
        <f aca="false">$F$84</f>
        <v>Fair</v>
      </c>
      <c r="G103" s="82" t="str">
        <f aca="false">IF($G$84=0,"N/A",$G$84)</f>
        <v>N/A</v>
      </c>
      <c r="H103" s="82" t="str">
        <f aca="false">IF($H$84=0,"N/A",$H$84)</f>
        <v>N/A</v>
      </c>
      <c r="I103" s="82" t="str">
        <f aca="false">IF($I$84=0,"N/A",$I$84)</f>
        <v>N/A</v>
      </c>
      <c r="J103" s="82" t="str">
        <f aca="false">IF($J$84=0,"N/A",$J$84)</f>
        <v>N/A</v>
      </c>
      <c r="K103" s="82" t="str">
        <f aca="false">IF($K$84=0,"N/A",$K$84)</f>
        <v>N/A</v>
      </c>
      <c r="L103" s="82" t="str">
        <f aca="false">IF($L$84=0,"N/A",$L$84)</f>
        <v>N/A</v>
      </c>
      <c r="M103" s="82" t="str">
        <f aca="false">IF($M$84=0,"N/A",$M$84)</f>
        <v>N/A</v>
      </c>
      <c r="N103" s="82" t="str">
        <f aca="false">IF($N$84=0,"N/A",$N$84)</f>
        <v>N/A</v>
      </c>
    </row>
    <row r="104" customFormat="false" ht="12.75" hidden="true" customHeight="false" outlineLevel="0" collapsed="false">
      <c r="A104" s="76" t="s">
        <v>57</v>
      </c>
      <c r="D104" s="82" t="str">
        <f aca="false">'Input vs distribution technique'!$D$66</f>
        <v>Excellent</v>
      </c>
      <c r="E104" s="82" t="str">
        <f aca="false">'Input vs distribution technique'!$E$66</f>
        <v>Excellent</v>
      </c>
      <c r="F104" s="82" t="str">
        <f aca="false">'Input vs distribution technique'!$F$66</f>
        <v>Excellent</v>
      </c>
      <c r="G104" s="82" t="str">
        <f aca="false">'Input vs distribution technique'!$G$66</f>
        <v>Excellent</v>
      </c>
      <c r="H104" s="82" t="str">
        <f aca="false">'Input vs distribution technique'!$H$66</f>
        <v>Excellent</v>
      </c>
      <c r="I104" s="82" t="str">
        <f aca="false">'Input vs distribution technique'!$I$66</f>
        <v>Excellent</v>
      </c>
      <c r="J104" s="82" t="str">
        <f aca="false">'Input vs distribution technique'!$J$66</f>
        <v>Excellent</v>
      </c>
      <c r="K104" s="82" t="str">
        <f aca="false">'Input vs distribution technique'!$K$66</f>
        <v>Excellent</v>
      </c>
      <c r="L104" s="82" t="str">
        <f aca="false">'Input vs distribution technique'!$L$66</f>
        <v>Excellent</v>
      </c>
      <c r="M104" s="82" t="str">
        <f aca="false">'Input vs distribution technique'!$M$66</f>
        <v>Excellent</v>
      </c>
      <c r="N104" s="82" t="str">
        <f aca="false">'Input vs distribution technique'!$N$66</f>
        <v>Fair</v>
      </c>
    </row>
    <row r="105" customFormat="false" ht="12.75" hidden="true" customHeight="false" outlineLevel="0" collapsed="false">
      <c r="A105" s="76" t="s">
        <v>85</v>
      </c>
      <c r="D105" s="82" t="str">
        <f aca="false">'Input vs distribution technique'!$D$67</f>
        <v>Light</v>
      </c>
      <c r="E105" s="82" t="e">
        <f aca="false">'Input vs distribution technique'!$E$67</f>
        <v>#VALUE!</v>
      </c>
      <c r="F105" s="82" t="e">
        <f aca="false">'Input vs distribution technique'!$F$67</f>
        <v>#VALUE!</v>
      </c>
      <c r="G105" s="82" t="str">
        <f aca="false">'Input vs distribution technique'!$G$67</f>
        <v>Moderate</v>
      </c>
      <c r="H105" s="82" t="str">
        <f aca="false">'Input vs distribution technique'!$H$67</f>
        <v>Very Light</v>
      </c>
      <c r="I105" s="82" t="str">
        <f aca="false">'Input vs distribution technique'!$I$67</f>
        <v>Moderate</v>
      </c>
      <c r="J105" s="82" t="str">
        <f aca="false">'Input vs distribution technique'!$J$67</f>
        <v>Intense</v>
      </c>
      <c r="K105" s="82" t="str">
        <f aca="false">'Input vs distribution technique'!$K$67</f>
        <v>Light</v>
      </c>
      <c r="L105" s="82" t="str">
        <f aca="false">'Input vs distribution technique'!$L$67</f>
        <v>Light</v>
      </c>
      <c r="M105" s="82" t="str">
        <f aca="false">'Input vs distribution technique'!$M$67</f>
        <v>Light</v>
      </c>
      <c r="N105" s="82" t="str">
        <f aca="false">'Input vs distribution technique'!$N$67</f>
        <v>Intense</v>
      </c>
    </row>
    <row r="106" customFormat="false" ht="12.75" hidden="true" customHeight="false" outlineLevel="0" collapsed="false">
      <c r="A106" s="76" t="s">
        <v>86</v>
      </c>
      <c r="D106" s="82" t="str">
        <f aca="false">'Input vs distribution technique'!$D$68</f>
        <v>Light</v>
      </c>
      <c r="E106" s="82" t="e">
        <f aca="false">'Input vs distribution technique'!$E$68</f>
        <v>#VALUE!</v>
      </c>
      <c r="F106" s="82" t="e">
        <f aca="false">'Input vs distribution technique'!$F$68</f>
        <v>#VALUE!</v>
      </c>
      <c r="G106" s="82" t="str">
        <f aca="false">'Input vs distribution technique'!$G$68</f>
        <v>Light</v>
      </c>
      <c r="H106" s="82" t="str">
        <f aca="false">'Input vs distribution technique'!$H$68</f>
        <v>Light</v>
      </c>
      <c r="I106" s="82" t="str">
        <f aca="false">'Input vs distribution technique'!$I$68</f>
        <v>Moderate</v>
      </c>
      <c r="J106" s="82" t="str">
        <f aca="false">'Input vs distribution technique'!$J$68</f>
        <v>Intense</v>
      </c>
      <c r="K106" s="82" t="str">
        <f aca="false">'Input vs distribution technique'!$K$68</f>
        <v>Moderate</v>
      </c>
      <c r="L106" s="82" t="str">
        <f aca="false">'Input vs distribution technique'!$L$68</f>
        <v>Moderate</v>
      </c>
      <c r="M106" s="82" t="str">
        <f aca="false">'Input vs distribution technique'!$M$68</f>
        <v>Light</v>
      </c>
      <c r="N106" s="82" t="str">
        <f aca="false">'Input vs distribution technique'!$N$68</f>
        <v>Moderate</v>
      </c>
    </row>
    <row r="107" customFormat="false" ht="12.75" hidden="true" customHeight="false" outlineLevel="0" collapsed="false">
      <c r="A107" s="76" t="s">
        <v>69</v>
      </c>
      <c r="D107" s="82" t="str">
        <f aca="false">'Input vs distribution technique'!$D$69</f>
        <v>Good</v>
      </c>
      <c r="E107" s="82" t="str">
        <f aca="false">'Input vs distribution technique'!$E$69</f>
        <v>Excellent</v>
      </c>
      <c r="F107" s="82" t="str">
        <f aca="false">'Input vs distribution technique'!$F$69</f>
        <v>Excellent</v>
      </c>
      <c r="G107" s="82" t="str">
        <f aca="false">'Input vs distribution technique'!$G$69</f>
        <v>Excellent</v>
      </c>
      <c r="H107" s="82" t="str">
        <f aca="false">'Input vs distribution technique'!$H$69</f>
        <v>Excellent</v>
      </c>
      <c r="I107" s="82" t="str">
        <f aca="false">'Input vs distribution technique'!$I$69</f>
        <v>Excellent</v>
      </c>
      <c r="J107" s="82" t="str">
        <f aca="false">'Input vs distribution technique'!$J$69</f>
        <v>Excellent</v>
      </c>
      <c r="K107" s="82" t="str">
        <f aca="false">'Input vs distribution technique'!$K$69</f>
        <v>Excellent</v>
      </c>
      <c r="L107" s="82" t="str">
        <f aca="false">'Input vs distribution technique'!$L$69</f>
        <v>Excellent</v>
      </c>
      <c r="M107" s="82" t="str">
        <f aca="false">'Input vs distribution technique'!$M$69</f>
        <v>Good</v>
      </c>
      <c r="N107" s="82" t="str">
        <f aca="false">'Input vs distribution technique'!$N$69</f>
        <v>Excellent</v>
      </c>
    </row>
  </sheetData>
  <sheetProtection sheet="true" password="c979" objects="true" scenarios="true"/>
  <mergeCells count="1">
    <mergeCell ref="B97:B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29.12"/>
    <col collapsed="false" customWidth="true" hidden="false" outlineLevel="0" max="2" min="2" style="0" width="11.99"/>
    <col collapsed="false" customWidth="true" hidden="false" outlineLevel="0" max="9" min="3" style="0" width="11.12"/>
    <col collapsed="false" customWidth="true" hidden="false" outlineLevel="0" max="10" min="10" style="0" width="9.62"/>
    <col collapsed="false" customWidth="true" hidden="false" outlineLevel="0" max="11" min="11" style="0" width="11.5"/>
    <col collapsed="false" customWidth="true" hidden="false" outlineLevel="0" max="12" min="12" style="0" width="11.12"/>
    <col collapsed="false" customWidth="true" hidden="false" outlineLevel="0" max="13" min="13" style="0" width="11.99"/>
    <col collapsed="false" customWidth="true" hidden="false" outlineLevel="0" max="14" min="14" style="0" width="11.12"/>
    <col collapsed="false" customWidth="true" hidden="false" outlineLevel="0" max="18" min="17" style="0" width="12.62"/>
    <col collapsed="false" customWidth="true" hidden="false" outlineLevel="0" max="23" min="22" style="0" width="10.62"/>
    <col collapsed="false" customWidth="true" hidden="false" outlineLevel="0" max="26" min="24" style="0" width="14.24"/>
    <col collapsed="false" customWidth="true" hidden="false" outlineLevel="0" max="28" min="27" style="0" width="15.62"/>
  </cols>
  <sheetData>
    <row r="1" customFormat="false" ht="16.5" hidden="false" customHeight="true" outlineLevel="0" collapsed="false">
      <c r="A1" s="85" t="s">
        <v>13</v>
      </c>
      <c r="B1" s="86" t="s">
        <v>25</v>
      </c>
      <c r="C1" s="86"/>
      <c r="D1" s="86" t="s">
        <v>30</v>
      </c>
      <c r="E1" s="86"/>
      <c r="F1" s="86"/>
      <c r="G1" s="86"/>
      <c r="H1" s="86"/>
      <c r="I1" s="86"/>
      <c r="J1" s="86" t="s">
        <v>38</v>
      </c>
      <c r="K1" s="86"/>
      <c r="L1" s="86"/>
      <c r="M1" s="86"/>
      <c r="N1" s="86"/>
      <c r="O1" s="87"/>
      <c r="P1" s="87"/>
      <c r="Q1" s="87"/>
      <c r="R1" s="87"/>
      <c r="S1" s="87"/>
      <c r="T1" s="88"/>
      <c r="U1" s="88"/>
      <c r="V1" s="8" t="s">
        <v>56</v>
      </c>
      <c r="W1" s="8"/>
      <c r="X1" s="8"/>
      <c r="Y1" s="8"/>
      <c r="Z1" s="8"/>
      <c r="AA1" s="8"/>
      <c r="AB1" s="8"/>
      <c r="AC1" s="8"/>
      <c r="AD1" s="8"/>
      <c r="AE1" s="8"/>
      <c r="AF1" s="8"/>
      <c r="AG1" s="8"/>
    </row>
    <row r="2" customFormat="false" ht="49.5" hidden="false" customHeight="true" outlineLevel="0" collapsed="false">
      <c r="A2" s="85"/>
      <c r="B2" s="88"/>
      <c r="C2" s="88"/>
      <c r="D2" s="89" t="s">
        <v>31</v>
      </c>
      <c r="E2" s="89"/>
      <c r="F2" s="89" t="s">
        <v>34</v>
      </c>
      <c r="G2" s="89"/>
      <c r="H2" s="89" t="s">
        <v>37</v>
      </c>
      <c r="I2" s="89"/>
      <c r="J2" s="89" t="s">
        <v>39</v>
      </c>
      <c r="K2" s="89"/>
      <c r="L2" s="89"/>
      <c r="M2" s="89"/>
      <c r="N2" s="89"/>
      <c r="O2" s="89" t="s">
        <v>45</v>
      </c>
      <c r="P2" s="89"/>
      <c r="Q2" s="89" t="s">
        <v>49</v>
      </c>
      <c r="R2" s="89"/>
      <c r="S2" s="89" t="s">
        <v>52</v>
      </c>
      <c r="T2" s="89"/>
      <c r="U2" s="89"/>
      <c r="V2" s="89" t="s">
        <v>57</v>
      </c>
      <c r="W2" s="89"/>
      <c r="X2" s="89"/>
      <c r="Y2" s="89"/>
      <c r="Z2" s="89"/>
      <c r="AA2" s="89" t="s">
        <v>65</v>
      </c>
      <c r="AB2" s="89"/>
      <c r="AC2" s="89" t="s">
        <v>69</v>
      </c>
      <c r="AD2" s="89"/>
      <c r="AE2" s="89"/>
      <c r="AF2" s="89"/>
      <c r="AG2" s="89"/>
    </row>
    <row r="3" customFormat="false" ht="77.25" hidden="false" customHeight="false" outlineLevel="0" collapsed="false">
      <c r="A3" s="85"/>
      <c r="B3" s="90" t="s">
        <v>26</v>
      </c>
      <c r="C3" s="90" t="s">
        <v>28</v>
      </c>
      <c r="D3" s="90" t="s">
        <v>32</v>
      </c>
      <c r="E3" s="90" t="s">
        <v>33</v>
      </c>
      <c r="F3" s="90" t="s">
        <v>35</v>
      </c>
      <c r="G3" s="90" t="s">
        <v>36</v>
      </c>
      <c r="H3" s="90" t="s">
        <v>35</v>
      </c>
      <c r="I3" s="90" t="s">
        <v>36</v>
      </c>
      <c r="J3" s="90" t="s">
        <v>40</v>
      </c>
      <c r="K3" s="90" t="s">
        <v>41</v>
      </c>
      <c r="L3" s="90" t="s">
        <v>42</v>
      </c>
      <c r="M3" s="90" t="s">
        <v>43</v>
      </c>
      <c r="N3" s="90" t="s">
        <v>44</v>
      </c>
      <c r="O3" s="90" t="s">
        <v>46</v>
      </c>
      <c r="P3" s="90" t="s">
        <v>47</v>
      </c>
      <c r="Q3" s="90" t="s">
        <v>50</v>
      </c>
      <c r="R3" s="90" t="s">
        <v>51</v>
      </c>
      <c r="S3" s="90" t="s">
        <v>53</v>
      </c>
      <c r="T3" s="90" t="s">
        <v>54</v>
      </c>
      <c r="U3" s="90" t="s">
        <v>55</v>
      </c>
      <c r="V3" s="90" t="s">
        <v>101</v>
      </c>
      <c r="W3" s="90" t="s">
        <v>59</v>
      </c>
      <c r="X3" s="90" t="s">
        <v>60</v>
      </c>
      <c r="Y3" s="90" t="s">
        <v>61</v>
      </c>
      <c r="Z3" s="90" t="s">
        <v>63</v>
      </c>
      <c r="AA3" s="90" t="s">
        <v>66</v>
      </c>
      <c r="AB3" s="90" t="s">
        <v>68</v>
      </c>
      <c r="AC3" s="90" t="s">
        <v>70</v>
      </c>
      <c r="AD3" s="90" t="s">
        <v>72</v>
      </c>
      <c r="AE3" s="90" t="s">
        <v>73</v>
      </c>
      <c r="AF3" s="90" t="s">
        <v>74</v>
      </c>
      <c r="AG3" s="90" t="s">
        <v>75</v>
      </c>
    </row>
    <row r="4" customFormat="false" ht="39" hidden="false" customHeight="false" outlineLevel="0" collapsed="false">
      <c r="A4" s="91" t="s">
        <v>14</v>
      </c>
      <c r="B4" s="92" t="s">
        <v>4</v>
      </c>
      <c r="C4" s="93" t="s">
        <v>3</v>
      </c>
      <c r="D4" s="93" t="s">
        <v>3</v>
      </c>
      <c r="E4" s="94" t="s">
        <v>2</v>
      </c>
      <c r="F4" s="93" t="s">
        <v>3</v>
      </c>
      <c r="G4" s="94" t="s">
        <v>2</v>
      </c>
      <c r="H4" s="93" t="s">
        <v>3</v>
      </c>
      <c r="I4" s="94" t="s">
        <v>2</v>
      </c>
      <c r="J4" s="95" t="s">
        <v>4</v>
      </c>
      <c r="K4" s="93" t="s">
        <v>3</v>
      </c>
      <c r="L4" s="94" t="s">
        <v>2</v>
      </c>
      <c r="M4" s="96" t="s">
        <v>1</v>
      </c>
      <c r="N4" s="97" t="s">
        <v>29</v>
      </c>
      <c r="O4" s="95" t="s">
        <v>4</v>
      </c>
      <c r="P4" s="94" t="s">
        <v>2</v>
      </c>
      <c r="Q4" s="94" t="s">
        <v>2</v>
      </c>
      <c r="R4" s="94" t="s">
        <v>2</v>
      </c>
      <c r="S4" s="93" t="s">
        <v>3</v>
      </c>
      <c r="T4" s="96" t="s">
        <v>1</v>
      </c>
      <c r="U4" s="96" t="s">
        <v>1</v>
      </c>
      <c r="V4" s="95" t="s">
        <v>4</v>
      </c>
      <c r="W4" s="95" t="s">
        <v>4</v>
      </c>
      <c r="X4" s="95" t="s">
        <v>4</v>
      </c>
      <c r="Y4" s="93" t="s">
        <v>3</v>
      </c>
      <c r="Z4" s="93" t="s">
        <v>3</v>
      </c>
      <c r="AA4" s="94" t="s">
        <v>9</v>
      </c>
      <c r="AB4" s="96" t="s">
        <v>8</v>
      </c>
      <c r="AC4" s="95" t="s">
        <v>4</v>
      </c>
      <c r="AD4" s="95" t="s">
        <v>4</v>
      </c>
      <c r="AE4" s="93" t="s">
        <v>3</v>
      </c>
      <c r="AF4" s="93" t="s">
        <v>3</v>
      </c>
      <c r="AG4" s="94" t="s">
        <v>2</v>
      </c>
    </row>
    <row r="5" customFormat="false" ht="39" hidden="false" customHeight="false" outlineLevel="0" collapsed="false">
      <c r="A5" s="98" t="s">
        <v>17</v>
      </c>
      <c r="B5" s="99" t="s">
        <v>4</v>
      </c>
      <c r="C5" s="17" t="s">
        <v>4</v>
      </c>
      <c r="D5" s="37" t="s">
        <v>3</v>
      </c>
      <c r="E5" s="40" t="s">
        <v>1</v>
      </c>
      <c r="F5" s="37" t="s">
        <v>3</v>
      </c>
      <c r="G5" s="40" t="s">
        <v>1</v>
      </c>
      <c r="H5" s="37" t="s">
        <v>3</v>
      </c>
      <c r="I5" s="40" t="s">
        <v>1</v>
      </c>
      <c r="J5" s="17" t="s">
        <v>4</v>
      </c>
      <c r="K5" s="38" t="s">
        <v>2</v>
      </c>
      <c r="L5" s="40" t="s">
        <v>1</v>
      </c>
      <c r="M5" s="41" t="s">
        <v>29</v>
      </c>
      <c r="N5" s="41" t="s">
        <v>29</v>
      </c>
      <c r="O5" s="17" t="s">
        <v>4</v>
      </c>
      <c r="P5" s="38" t="s">
        <v>2</v>
      </c>
      <c r="Q5" s="38" t="s">
        <v>2</v>
      </c>
      <c r="R5" s="38" t="s">
        <v>2</v>
      </c>
      <c r="S5" s="37" t="s">
        <v>3</v>
      </c>
      <c r="T5" s="38" t="s">
        <v>2</v>
      </c>
      <c r="U5" s="40" t="s">
        <v>1</v>
      </c>
      <c r="V5" s="17" t="s">
        <v>4</v>
      </c>
      <c r="W5" s="17" t="s">
        <v>4</v>
      </c>
      <c r="X5" s="17" t="s">
        <v>4</v>
      </c>
      <c r="Y5" s="37" t="s">
        <v>3</v>
      </c>
      <c r="Z5" s="37" t="s">
        <v>3</v>
      </c>
      <c r="AA5" s="37" t="s">
        <v>10</v>
      </c>
      <c r="AB5" s="38" t="s">
        <v>9</v>
      </c>
      <c r="AC5" s="17" t="s">
        <v>71</v>
      </c>
      <c r="AD5" s="17" t="s">
        <v>4</v>
      </c>
      <c r="AE5" s="17" t="s">
        <v>4</v>
      </c>
      <c r="AF5" s="17" t="s">
        <v>4</v>
      </c>
      <c r="AG5" s="37" t="s">
        <v>3</v>
      </c>
    </row>
    <row r="6" customFormat="false" ht="39" hidden="false" customHeight="false" outlineLevel="0" collapsed="false">
      <c r="A6" s="98" t="s">
        <v>18</v>
      </c>
      <c r="B6" s="99" t="s">
        <v>4</v>
      </c>
      <c r="C6" s="17" t="s">
        <v>4</v>
      </c>
      <c r="D6" s="38" t="s">
        <v>2</v>
      </c>
      <c r="E6" s="40" t="s">
        <v>1</v>
      </c>
      <c r="F6" s="38" t="s">
        <v>2</v>
      </c>
      <c r="G6" s="40" t="s">
        <v>1</v>
      </c>
      <c r="H6" s="38" t="s">
        <v>2</v>
      </c>
      <c r="I6" s="40" t="s">
        <v>1</v>
      </c>
      <c r="J6" s="17" t="s">
        <v>4</v>
      </c>
      <c r="K6" s="38" t="s">
        <v>2</v>
      </c>
      <c r="L6" s="40" t="s">
        <v>1</v>
      </c>
      <c r="M6" s="41" t="s">
        <v>29</v>
      </c>
      <c r="N6" s="41" t="s">
        <v>29</v>
      </c>
      <c r="O6" s="17" t="s">
        <v>4</v>
      </c>
      <c r="P6" s="38" t="s">
        <v>2</v>
      </c>
      <c r="Q6" s="40" t="s">
        <v>1</v>
      </c>
      <c r="R6" s="38" t="s">
        <v>2</v>
      </c>
      <c r="S6" s="37" t="s">
        <v>3</v>
      </c>
      <c r="T6" s="38" t="s">
        <v>2</v>
      </c>
      <c r="U6" s="40" t="s">
        <v>1</v>
      </c>
      <c r="V6" s="17" t="s">
        <v>4</v>
      </c>
      <c r="W6" s="17" t="s">
        <v>4</v>
      </c>
      <c r="X6" s="37" t="s">
        <v>3</v>
      </c>
      <c r="Y6" s="40" t="s">
        <v>1</v>
      </c>
      <c r="Z6" s="41" t="s">
        <v>29</v>
      </c>
      <c r="AA6" s="17" t="s">
        <v>67</v>
      </c>
      <c r="AB6" s="37" t="s">
        <v>10</v>
      </c>
      <c r="AC6" s="17" t="s">
        <v>71</v>
      </c>
      <c r="AD6" s="17" t="s">
        <v>4</v>
      </c>
      <c r="AE6" s="17" t="s">
        <v>4</v>
      </c>
      <c r="AF6" s="17" t="s">
        <v>4</v>
      </c>
      <c r="AG6" s="37" t="s">
        <v>3</v>
      </c>
    </row>
    <row r="7" customFormat="false" ht="39" hidden="false" customHeight="false" outlineLevel="0" collapsed="false">
      <c r="A7" s="98" t="s">
        <v>19</v>
      </c>
      <c r="B7" s="99" t="s">
        <v>27</v>
      </c>
      <c r="C7" s="41" t="s">
        <v>29</v>
      </c>
      <c r="D7" s="41" t="s">
        <v>29</v>
      </c>
      <c r="E7" s="41" t="s">
        <v>29</v>
      </c>
      <c r="F7" s="41" t="s">
        <v>29</v>
      </c>
      <c r="G7" s="41" t="s">
        <v>29</v>
      </c>
      <c r="H7" s="41" t="s">
        <v>29</v>
      </c>
      <c r="I7" s="41" t="s">
        <v>29</v>
      </c>
      <c r="J7" s="17" t="s">
        <v>4</v>
      </c>
      <c r="K7" s="17" t="s">
        <v>4</v>
      </c>
      <c r="L7" s="37" t="s">
        <v>3</v>
      </c>
      <c r="M7" s="38" t="s">
        <v>2</v>
      </c>
      <c r="N7" s="41" t="s">
        <v>29</v>
      </c>
      <c r="O7" s="17" t="s">
        <v>4</v>
      </c>
      <c r="P7" s="37" t="s">
        <v>3</v>
      </c>
      <c r="Q7" s="37" t="s">
        <v>3</v>
      </c>
      <c r="R7" s="37" t="s">
        <v>3</v>
      </c>
      <c r="S7" s="37" t="s">
        <v>3</v>
      </c>
      <c r="T7" s="38" t="s">
        <v>2</v>
      </c>
      <c r="U7" s="37" t="s">
        <v>3</v>
      </c>
      <c r="V7" s="17" t="s">
        <v>4</v>
      </c>
      <c r="W7" s="17" t="s">
        <v>4</v>
      </c>
      <c r="X7" s="38" t="s">
        <v>2</v>
      </c>
      <c r="Y7" s="40" t="s">
        <v>1</v>
      </c>
      <c r="Z7" s="41" t="s">
        <v>29</v>
      </c>
      <c r="AA7" s="38" t="s">
        <v>9</v>
      </c>
      <c r="AB7" s="40" t="s">
        <v>8</v>
      </c>
      <c r="AC7" s="17" t="s">
        <v>4</v>
      </c>
      <c r="AD7" s="17" t="s">
        <v>4</v>
      </c>
      <c r="AE7" s="17" t="s">
        <v>4</v>
      </c>
      <c r="AF7" s="17" t="s">
        <v>4</v>
      </c>
      <c r="AG7" s="37" t="s">
        <v>3</v>
      </c>
    </row>
    <row r="8" customFormat="false" ht="39" hidden="false" customHeight="false" outlineLevel="0" collapsed="false">
      <c r="A8" s="98" t="s">
        <v>20</v>
      </c>
      <c r="B8" s="99" t="s">
        <v>27</v>
      </c>
      <c r="C8" s="41" t="s">
        <v>29</v>
      </c>
      <c r="D8" s="41" t="s">
        <v>29</v>
      </c>
      <c r="E8" s="41" t="s">
        <v>29</v>
      </c>
      <c r="F8" s="41" t="s">
        <v>29</v>
      </c>
      <c r="G8" s="41" t="s">
        <v>29</v>
      </c>
      <c r="H8" s="41" t="s">
        <v>29</v>
      </c>
      <c r="I8" s="41" t="s">
        <v>29</v>
      </c>
      <c r="J8" s="17" t="s">
        <v>4</v>
      </c>
      <c r="K8" s="17" t="s">
        <v>4</v>
      </c>
      <c r="L8" s="17" t="s">
        <v>4</v>
      </c>
      <c r="M8" s="17" t="s">
        <v>4</v>
      </c>
      <c r="N8" s="17" t="s">
        <v>4</v>
      </c>
      <c r="O8" s="17" t="s">
        <v>27</v>
      </c>
      <c r="P8" s="17" t="s">
        <v>4</v>
      </c>
      <c r="Q8" s="17" t="s">
        <v>4</v>
      </c>
      <c r="R8" s="17" t="s">
        <v>4</v>
      </c>
      <c r="S8" s="17" t="s">
        <v>4</v>
      </c>
      <c r="T8" s="17" t="s">
        <v>4</v>
      </c>
      <c r="U8" s="17" t="s">
        <v>4</v>
      </c>
      <c r="V8" s="17" t="s">
        <v>4</v>
      </c>
      <c r="W8" s="17" t="s">
        <v>4</v>
      </c>
      <c r="X8" s="40" t="s">
        <v>1</v>
      </c>
      <c r="Y8" s="41" t="s">
        <v>29</v>
      </c>
      <c r="Z8" s="41" t="s">
        <v>29</v>
      </c>
      <c r="AA8" s="40" t="s">
        <v>8</v>
      </c>
      <c r="AB8" s="40" t="s">
        <v>8</v>
      </c>
      <c r="AC8" s="17" t="s">
        <v>4</v>
      </c>
      <c r="AD8" s="17" t="s">
        <v>4</v>
      </c>
      <c r="AE8" s="17" t="s">
        <v>4</v>
      </c>
      <c r="AF8" s="17" t="s">
        <v>4</v>
      </c>
      <c r="AG8" s="17" t="s">
        <v>4</v>
      </c>
    </row>
    <row r="9" customFormat="false" ht="45.75" hidden="false" customHeight="false" outlineLevel="0" collapsed="false">
      <c r="A9" s="98" t="s">
        <v>21</v>
      </c>
      <c r="B9" s="99" t="s">
        <v>4</v>
      </c>
      <c r="C9" s="17" t="s">
        <v>4</v>
      </c>
      <c r="D9" s="37" t="s">
        <v>3</v>
      </c>
      <c r="E9" s="37" t="s">
        <v>3</v>
      </c>
      <c r="F9" s="37" t="s">
        <v>3</v>
      </c>
      <c r="G9" s="37" t="s">
        <v>3</v>
      </c>
      <c r="H9" s="37" t="s">
        <v>3</v>
      </c>
      <c r="I9" s="37" t="s">
        <v>3</v>
      </c>
      <c r="J9" s="40" t="s">
        <v>1</v>
      </c>
      <c r="K9" s="38" t="s">
        <v>2</v>
      </c>
      <c r="L9" s="37" t="s">
        <v>3</v>
      </c>
      <c r="M9" s="17" t="s">
        <v>4</v>
      </c>
      <c r="N9" s="17" t="s">
        <v>4</v>
      </c>
      <c r="O9" s="17" t="s">
        <v>4</v>
      </c>
      <c r="P9" s="38" t="s">
        <v>2</v>
      </c>
      <c r="Q9" s="37" t="s">
        <v>3</v>
      </c>
      <c r="R9" s="38" t="s">
        <v>2</v>
      </c>
      <c r="S9" s="40" t="s">
        <v>1</v>
      </c>
      <c r="T9" s="38" t="s">
        <v>2</v>
      </c>
      <c r="U9" s="37" t="s">
        <v>3</v>
      </c>
      <c r="V9" s="38" t="s">
        <v>2</v>
      </c>
      <c r="W9" s="17" t="s">
        <v>4</v>
      </c>
      <c r="X9" s="17" t="s">
        <v>4</v>
      </c>
      <c r="Y9" s="38" t="s">
        <v>2</v>
      </c>
      <c r="Z9" s="40" t="s">
        <v>1</v>
      </c>
      <c r="AA9" s="37" t="s">
        <v>10</v>
      </c>
      <c r="AB9" s="38" t="s">
        <v>9</v>
      </c>
      <c r="AC9" s="17" t="s">
        <v>4</v>
      </c>
      <c r="AD9" s="17" t="s">
        <v>4</v>
      </c>
      <c r="AE9" s="17" t="s">
        <v>4</v>
      </c>
      <c r="AF9" s="17" t="s">
        <v>4</v>
      </c>
      <c r="AG9" s="17" t="s">
        <v>4</v>
      </c>
    </row>
    <row r="10" customFormat="false" ht="45.75" hidden="false" customHeight="false" outlineLevel="0" collapsed="false">
      <c r="A10" s="98" t="s">
        <v>22</v>
      </c>
      <c r="B10" s="99" t="s">
        <v>4</v>
      </c>
      <c r="C10" s="17" t="s">
        <v>4</v>
      </c>
      <c r="D10" s="37" t="s">
        <v>3</v>
      </c>
      <c r="E10" s="37" t="s">
        <v>3</v>
      </c>
      <c r="F10" s="37" t="s">
        <v>3</v>
      </c>
      <c r="G10" s="37" t="s">
        <v>3</v>
      </c>
      <c r="H10" s="37" t="s">
        <v>3</v>
      </c>
      <c r="I10" s="37" t="s">
        <v>3</v>
      </c>
      <c r="J10" s="40" t="s">
        <v>1</v>
      </c>
      <c r="K10" s="38" t="s">
        <v>2</v>
      </c>
      <c r="L10" s="37" t="s">
        <v>3</v>
      </c>
      <c r="M10" s="17" t="s">
        <v>4</v>
      </c>
      <c r="N10" s="17" t="s">
        <v>4</v>
      </c>
      <c r="O10" s="38" t="s">
        <v>2</v>
      </c>
      <c r="P10" s="38" t="s">
        <v>2</v>
      </c>
      <c r="Q10" s="37" t="s">
        <v>3</v>
      </c>
      <c r="R10" s="38" t="s">
        <v>2</v>
      </c>
      <c r="S10" s="40" t="s">
        <v>1</v>
      </c>
      <c r="T10" s="37" t="s">
        <v>3</v>
      </c>
      <c r="U10" s="37" t="s">
        <v>3</v>
      </c>
      <c r="V10" s="38" t="s">
        <v>2</v>
      </c>
      <c r="W10" s="17" t="s">
        <v>4</v>
      </c>
      <c r="X10" s="37" t="s">
        <v>3</v>
      </c>
      <c r="Y10" s="38" t="s">
        <v>2</v>
      </c>
      <c r="Z10" s="40" t="s">
        <v>1</v>
      </c>
      <c r="AA10" s="37" t="s">
        <v>10</v>
      </c>
      <c r="AB10" s="38" t="s">
        <v>9</v>
      </c>
      <c r="AC10" s="17" t="s">
        <v>4</v>
      </c>
      <c r="AD10" s="17" t="s">
        <v>4</v>
      </c>
      <c r="AE10" s="17" t="s">
        <v>4</v>
      </c>
      <c r="AF10" s="17" t="s">
        <v>4</v>
      </c>
      <c r="AG10" s="17" t="s">
        <v>4</v>
      </c>
    </row>
    <row r="11" customFormat="false" ht="45.75" hidden="false" customHeight="false" outlineLevel="0" collapsed="false">
      <c r="A11" s="98" t="s">
        <v>102</v>
      </c>
      <c r="B11" s="99" t="s">
        <v>4</v>
      </c>
      <c r="C11" s="40" t="s">
        <v>1</v>
      </c>
      <c r="D11" s="40" t="s">
        <v>1</v>
      </c>
      <c r="E11" s="41" t="s">
        <v>29</v>
      </c>
      <c r="F11" s="40" t="s">
        <v>1</v>
      </c>
      <c r="G11" s="41" t="s">
        <v>29</v>
      </c>
      <c r="H11" s="40" t="s">
        <v>1</v>
      </c>
      <c r="I11" s="41" t="s">
        <v>29</v>
      </c>
      <c r="J11" s="17" t="s">
        <v>4</v>
      </c>
      <c r="K11" s="17" t="s">
        <v>4</v>
      </c>
      <c r="L11" s="37" t="s">
        <v>3</v>
      </c>
      <c r="M11" s="38" t="s">
        <v>2</v>
      </c>
      <c r="N11" s="41" t="s">
        <v>29</v>
      </c>
      <c r="O11" s="17" t="s">
        <v>4</v>
      </c>
      <c r="P11" s="38" t="s">
        <v>2</v>
      </c>
      <c r="Q11" s="37" t="s">
        <v>3</v>
      </c>
      <c r="R11" s="37" t="s">
        <v>3</v>
      </c>
      <c r="S11" s="37" t="s">
        <v>3</v>
      </c>
      <c r="T11" s="38" t="s">
        <v>2</v>
      </c>
      <c r="U11" s="40" t="s">
        <v>1</v>
      </c>
      <c r="V11" s="17" t="s">
        <v>4</v>
      </c>
      <c r="W11" s="17" t="s">
        <v>4</v>
      </c>
      <c r="X11" s="37" t="s">
        <v>3</v>
      </c>
      <c r="Y11" s="38" t="s">
        <v>2</v>
      </c>
      <c r="Z11" s="40" t="s">
        <v>1</v>
      </c>
      <c r="AA11" s="38" t="s">
        <v>9</v>
      </c>
      <c r="AB11" s="38" t="s">
        <v>9</v>
      </c>
      <c r="AC11" s="17" t="s">
        <v>4</v>
      </c>
      <c r="AD11" s="17" t="s">
        <v>4</v>
      </c>
      <c r="AE11" s="37" t="s">
        <v>3</v>
      </c>
      <c r="AF11" s="38" t="s">
        <v>2</v>
      </c>
      <c r="AG11" s="40" t="s">
        <v>1</v>
      </c>
    </row>
    <row r="12" customFormat="false" ht="39" hidden="false" customHeight="false" outlineLevel="0" collapsed="false">
      <c r="A12" s="98" t="s">
        <v>24</v>
      </c>
      <c r="B12" s="99" t="s">
        <v>4</v>
      </c>
      <c r="C12" s="37" t="s">
        <v>3</v>
      </c>
      <c r="D12" s="37" t="s">
        <v>3</v>
      </c>
      <c r="E12" s="40" t="s">
        <v>1</v>
      </c>
      <c r="F12" s="37" t="s">
        <v>3</v>
      </c>
      <c r="G12" s="40" t="s">
        <v>1</v>
      </c>
      <c r="H12" s="37" t="s">
        <v>3</v>
      </c>
      <c r="I12" s="40" t="s">
        <v>1</v>
      </c>
      <c r="J12" s="17" t="s">
        <v>4</v>
      </c>
      <c r="K12" s="37" t="s">
        <v>3</v>
      </c>
      <c r="L12" s="38" t="s">
        <v>2</v>
      </c>
      <c r="M12" s="40" t="s">
        <v>1</v>
      </c>
      <c r="N12" s="41" t="s">
        <v>29</v>
      </c>
      <c r="O12" s="17" t="s">
        <v>4</v>
      </c>
      <c r="P12" s="40" t="s">
        <v>1</v>
      </c>
      <c r="Q12" s="38" t="s">
        <v>2</v>
      </c>
      <c r="R12" s="38" t="s">
        <v>2</v>
      </c>
      <c r="S12" s="37" t="s">
        <v>3</v>
      </c>
      <c r="T12" s="38" t="s">
        <v>2</v>
      </c>
      <c r="U12" s="40" t="s">
        <v>1</v>
      </c>
      <c r="V12" s="17" t="s">
        <v>4</v>
      </c>
      <c r="W12" s="38" t="s">
        <v>2</v>
      </c>
      <c r="X12" s="41" t="s">
        <v>29</v>
      </c>
      <c r="Y12" s="41" t="s">
        <v>29</v>
      </c>
      <c r="Z12" s="41" t="s">
        <v>29</v>
      </c>
      <c r="AA12" s="40" t="s">
        <v>8</v>
      </c>
      <c r="AB12" s="40" t="s">
        <v>8</v>
      </c>
      <c r="AC12" s="17" t="s">
        <v>4</v>
      </c>
      <c r="AD12" s="17" t="s">
        <v>4</v>
      </c>
      <c r="AE12" s="17" t="s">
        <v>4</v>
      </c>
      <c r="AF12" s="37" t="s">
        <v>3</v>
      </c>
      <c r="AG12" s="38" t="s">
        <v>2</v>
      </c>
    </row>
  </sheetData>
  <mergeCells count="14">
    <mergeCell ref="B1:C1"/>
    <mergeCell ref="D1:I1"/>
    <mergeCell ref="J1:N1"/>
    <mergeCell ref="V1:AG1"/>
    <mergeCell ref="D2:E2"/>
    <mergeCell ref="F2:G2"/>
    <mergeCell ref="H2:I2"/>
    <mergeCell ref="J2:N2"/>
    <mergeCell ref="O2:P2"/>
    <mergeCell ref="Q2:R2"/>
    <mergeCell ref="S2:U2"/>
    <mergeCell ref="V2:Z2"/>
    <mergeCell ref="AA2:AB2"/>
    <mergeCell ref="AC2:A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74609375" defaultRowHeight="12.75" zeroHeight="false" outlineLevelRow="0" outlineLevelCol="0"/>
  <cols>
    <col collapsed="false" customWidth="true" hidden="false" outlineLevel="0" max="1" min="1" style="100" width="15.5"/>
    <col collapsed="false" customWidth="true" hidden="false" outlineLevel="0" max="2" min="2" style="100" width="26.36"/>
    <col collapsed="false" customWidth="true" hidden="false" outlineLevel="0" max="3" min="3" style="100" width="15.12"/>
    <col collapsed="false" customWidth="true" hidden="false" outlineLevel="0" max="5" min="4" style="100" width="19.99"/>
    <col collapsed="false" customWidth="true" hidden="false" outlineLevel="0" max="6" min="6" style="100" width="16.87"/>
    <col collapsed="false" customWidth="true" hidden="false" outlineLevel="0" max="7" min="7" style="100" width="10.74"/>
    <col collapsed="false" customWidth="true" hidden="true" outlineLevel="0" max="8" min="8" style="100" width="40.99"/>
    <col collapsed="false" customWidth="false" hidden="true" outlineLevel="0" max="9" min="9" style="100" width="7.74"/>
    <col collapsed="false" customWidth="false" hidden="false" outlineLevel="0" max="257" min="10" style="100" width="7.74"/>
  </cols>
  <sheetData>
    <row r="1" customFormat="false" ht="16.5" hidden="false" customHeight="false" outlineLevel="0" collapsed="false">
      <c r="A1" s="101" t="s">
        <v>103</v>
      </c>
      <c r="B1" s="101"/>
      <c r="C1" s="102" t="s">
        <v>104</v>
      </c>
      <c r="D1" s="103" t="s">
        <v>105</v>
      </c>
      <c r="E1" s="104" t="s">
        <v>106</v>
      </c>
      <c r="F1" s="103" t="s">
        <v>107</v>
      </c>
      <c r="G1" s="104" t="s">
        <v>108</v>
      </c>
      <c r="H1" s="105"/>
    </row>
    <row r="2" customFormat="false" ht="12.75" hidden="false" customHeight="false" outlineLevel="0" collapsed="false">
      <c r="A2" s="106" t="s">
        <v>19</v>
      </c>
      <c r="B2" s="106"/>
      <c r="C2" s="107" t="n">
        <v>1</v>
      </c>
      <c r="D2" s="108" t="n">
        <v>1</v>
      </c>
      <c r="E2" s="108" t="n">
        <v>1</v>
      </c>
      <c r="F2" s="109" t="n">
        <v>5</v>
      </c>
      <c r="G2" s="110" t="n">
        <v>1</v>
      </c>
      <c r="H2" s="111" t="s">
        <v>19</v>
      </c>
      <c r="I2" s="111" t="str">
        <f aca="false">A2</f>
        <v>Direct-push Probe Injection</v>
      </c>
    </row>
    <row r="3" customFormat="false" ht="12.75" hidden="false" customHeight="false" outlineLevel="0" collapsed="false">
      <c r="A3" s="112" t="s">
        <v>109</v>
      </c>
      <c r="B3" s="113"/>
      <c r="C3" s="114"/>
      <c r="D3" s="115"/>
      <c r="E3" s="115"/>
      <c r="F3" s="115"/>
      <c r="G3" s="116"/>
      <c r="H3" s="111" t="s">
        <v>110</v>
      </c>
      <c r="I3" s="111" t="s">
        <v>110</v>
      </c>
    </row>
    <row r="4" customFormat="false" ht="12.75" hidden="false" customHeight="false" outlineLevel="0" collapsed="false">
      <c r="A4" s="117"/>
      <c r="B4" s="118" t="s">
        <v>111</v>
      </c>
      <c r="C4" s="119" t="n">
        <v>1</v>
      </c>
      <c r="D4" s="120" t="n">
        <v>1</v>
      </c>
      <c r="E4" s="120" t="n">
        <v>1</v>
      </c>
      <c r="F4" s="120" t="n">
        <v>1</v>
      </c>
      <c r="G4" s="121" t="n">
        <v>1</v>
      </c>
      <c r="H4" s="111" t="s">
        <v>112</v>
      </c>
      <c r="I4" s="111" t="str">
        <f aca="false">B4&amp;" - "&amp;RIGHT($A$3,LEN($A$3)-FIND("- ",$A$3))</f>
        <v>Vertical Wells -  </v>
      </c>
    </row>
    <row r="5" customFormat="false" ht="12.75" hidden="false" customHeight="false" outlineLevel="0" collapsed="false">
      <c r="A5" s="122"/>
      <c r="B5" s="123" t="s">
        <v>18</v>
      </c>
      <c r="C5" s="124" t="n">
        <v>3</v>
      </c>
      <c r="D5" s="125" t="n">
        <v>4</v>
      </c>
      <c r="E5" s="120" t="n">
        <v>1</v>
      </c>
      <c r="F5" s="126" t="n">
        <v>3</v>
      </c>
      <c r="G5" s="127" t="n">
        <v>3</v>
      </c>
      <c r="H5" s="111" t="s">
        <v>113</v>
      </c>
      <c r="I5" s="111" t="str">
        <f aca="false">B5&amp;" - "&amp;RIGHT($A$3,LEN($A$3)-FIND("- ",$A$3))</f>
        <v>Horizontal Wells -  </v>
      </c>
    </row>
    <row r="6" customFormat="false" ht="12.75" hidden="true" customHeight="true" outlineLevel="0" collapsed="false">
      <c r="A6" s="128" t="s">
        <v>114</v>
      </c>
      <c r="B6" s="128"/>
      <c r="C6" s="114"/>
      <c r="D6" s="115"/>
      <c r="E6" s="115"/>
      <c r="F6" s="115"/>
      <c r="G6" s="116"/>
      <c r="H6" s="111" t="s">
        <v>115</v>
      </c>
      <c r="I6" s="111" t="s">
        <v>115</v>
      </c>
    </row>
    <row r="7" customFormat="false" ht="12.75" hidden="true" customHeight="true" outlineLevel="0" collapsed="false">
      <c r="A7" s="129"/>
      <c r="B7" s="118" t="s">
        <v>111</v>
      </c>
      <c r="C7" s="130" t="n">
        <v>5</v>
      </c>
      <c r="D7" s="131" t="n">
        <v>5</v>
      </c>
      <c r="E7" s="131"/>
      <c r="F7" s="131" t="n">
        <v>5</v>
      </c>
      <c r="G7" s="132" t="n">
        <v>5</v>
      </c>
      <c r="H7" s="111" t="s">
        <v>15</v>
      </c>
      <c r="I7" s="111" t="str">
        <f aca="false">B7&amp;" - "&amp;RIGHT($A$6,LEN($A$6)-FIND("- ",$A$6))</f>
        <v>Vertical Wells -  Longer-term continuous delivery</v>
      </c>
    </row>
    <row r="8" customFormat="false" ht="12.75" hidden="true" customHeight="true" outlineLevel="0" collapsed="false">
      <c r="A8" s="129"/>
      <c r="B8" s="118" t="s">
        <v>18</v>
      </c>
      <c r="C8" s="130" t="n">
        <v>5</v>
      </c>
      <c r="D8" s="131" t="n">
        <v>5</v>
      </c>
      <c r="E8" s="131"/>
      <c r="F8" s="131" t="n">
        <v>5</v>
      </c>
      <c r="G8" s="132" t="n">
        <v>5</v>
      </c>
      <c r="H8" s="111" t="s">
        <v>16</v>
      </c>
      <c r="I8" s="111" t="str">
        <f aca="false">B8&amp;" - "&amp;RIGHT($A$6,LEN($A$6)-FIND("- ",$A$6))</f>
        <v>Horizontal Wells -  Longer-term continuous delivery</v>
      </c>
    </row>
    <row r="9" customFormat="false" ht="12.75" hidden="false" customHeight="false" outlineLevel="0" collapsed="false">
      <c r="A9" s="133" t="s">
        <v>116</v>
      </c>
      <c r="B9" s="134"/>
      <c r="C9" s="114"/>
      <c r="D9" s="115"/>
      <c r="E9" s="115"/>
      <c r="F9" s="115"/>
      <c r="G9" s="116"/>
      <c r="H9" s="111" t="s">
        <v>117</v>
      </c>
      <c r="I9" s="111" t="s">
        <v>117</v>
      </c>
    </row>
    <row r="10" customFormat="false" ht="12.75" hidden="false" customHeight="false" outlineLevel="0" collapsed="false">
      <c r="A10" s="129"/>
      <c r="B10" s="118" t="s">
        <v>111</v>
      </c>
      <c r="C10" s="135" t="n">
        <v>2</v>
      </c>
      <c r="D10" s="131" t="n">
        <v>5</v>
      </c>
      <c r="E10" s="120" t="n">
        <v>1</v>
      </c>
      <c r="F10" s="131" t="n">
        <v>5</v>
      </c>
      <c r="G10" s="136" t="n">
        <v>4</v>
      </c>
      <c r="H10" s="111" t="s">
        <v>17</v>
      </c>
      <c r="I10" s="111" t="str">
        <f aca="false">B10&amp;" - "&amp;$A$9</f>
        <v>Vertical Wells - Recirculation</v>
      </c>
    </row>
    <row r="11" customFormat="false" ht="12.75" hidden="false" customHeight="false" outlineLevel="0" collapsed="false">
      <c r="A11" s="137"/>
      <c r="B11" s="138" t="s">
        <v>18</v>
      </c>
      <c r="C11" s="139" t="n">
        <v>4</v>
      </c>
      <c r="D11" s="131" t="n">
        <v>5</v>
      </c>
      <c r="E11" s="120" t="n">
        <v>1</v>
      </c>
      <c r="F11" s="131" t="n">
        <v>5</v>
      </c>
      <c r="G11" s="136" t="n">
        <v>4</v>
      </c>
      <c r="H11" s="111" t="s">
        <v>118</v>
      </c>
      <c r="I11" s="111" t="str">
        <f aca="false">B11&amp;" - "&amp;$A$9</f>
        <v>Horizontal Wells - Recirculation</v>
      </c>
    </row>
    <row r="12" customFormat="false" ht="12.75" hidden="false" customHeight="false" outlineLevel="0" collapsed="false">
      <c r="A12" s="140" t="s">
        <v>23</v>
      </c>
      <c r="B12" s="141"/>
      <c r="C12" s="139" t="n">
        <v>4</v>
      </c>
      <c r="D12" s="142" t="n">
        <v>4</v>
      </c>
      <c r="E12" s="120" t="n">
        <v>1</v>
      </c>
      <c r="F12" s="143" t="n">
        <v>2</v>
      </c>
      <c r="G12" s="136" t="n">
        <v>4</v>
      </c>
      <c r="H12" s="111" t="s">
        <v>23</v>
      </c>
      <c r="I12" s="111" t="str">
        <f aca="false">A12</f>
        <v>Trench or curtain Injection (i.e., intercept a plume)</v>
      </c>
    </row>
    <row r="13" customFormat="false" ht="12.75" hidden="false" customHeight="false" outlineLevel="0" collapsed="false">
      <c r="A13" s="144" t="s">
        <v>119</v>
      </c>
      <c r="B13" s="144"/>
      <c r="C13" s="145" t="n">
        <v>3</v>
      </c>
      <c r="D13" s="146" t="n">
        <v>3</v>
      </c>
      <c r="E13" s="120" t="n">
        <v>1</v>
      </c>
      <c r="F13" s="131" t="n">
        <v>5</v>
      </c>
      <c r="G13" s="147" t="n">
        <v>3</v>
      </c>
      <c r="H13" s="111" t="s">
        <v>119</v>
      </c>
      <c r="I13" s="111" t="str">
        <f aca="false">A13</f>
        <v>Soil Mixing</v>
      </c>
    </row>
    <row r="14" customFormat="false" ht="12.75" hidden="false" customHeight="false" outlineLevel="0" collapsed="false">
      <c r="A14" s="128" t="s">
        <v>120</v>
      </c>
      <c r="B14" s="128"/>
      <c r="C14" s="114"/>
      <c r="D14" s="115"/>
      <c r="E14" s="115"/>
      <c r="F14" s="115"/>
      <c r="G14" s="116"/>
      <c r="H14" s="111" t="s">
        <v>121</v>
      </c>
      <c r="I14" s="111" t="s">
        <v>121</v>
      </c>
    </row>
    <row r="15" customFormat="false" ht="12.75" hidden="false" customHeight="false" outlineLevel="0" collapsed="false">
      <c r="A15" s="129"/>
      <c r="B15" s="118" t="s">
        <v>122</v>
      </c>
      <c r="C15" s="148" t="n">
        <v>3</v>
      </c>
      <c r="D15" s="131" t="n">
        <v>5</v>
      </c>
      <c r="E15" s="120" t="n">
        <v>1</v>
      </c>
      <c r="F15" s="131" t="n">
        <v>5</v>
      </c>
      <c r="G15" s="136" t="n">
        <v>4</v>
      </c>
      <c r="H15" s="111" t="s">
        <v>22</v>
      </c>
      <c r="I15" s="111" t="str">
        <f aca="false">B15&amp;" - "&amp;$I$14</f>
        <v>Pneumatic - Fracture emplaced ISCO amendment</v>
      </c>
    </row>
    <row r="16" customFormat="false" ht="12.75" hidden="false" customHeight="false" outlineLevel="0" collapsed="false">
      <c r="A16" s="137"/>
      <c r="B16" s="138" t="s">
        <v>123</v>
      </c>
      <c r="C16" s="148" t="n">
        <v>3</v>
      </c>
      <c r="D16" s="131" t="n">
        <v>5</v>
      </c>
      <c r="E16" s="120" t="n">
        <v>1</v>
      </c>
      <c r="F16" s="131" t="n">
        <v>5</v>
      </c>
      <c r="G16" s="136" t="n">
        <v>4</v>
      </c>
      <c r="H16" s="111" t="s">
        <v>21</v>
      </c>
      <c r="I16" s="111" t="str">
        <f aca="false">B16&amp;" - "&amp;$I$14</f>
        <v>Hydraulic - Fracture emplaced ISCO amendment</v>
      </c>
    </row>
    <row r="17" customFormat="false" ht="13.5" hidden="false" customHeight="false" outlineLevel="0" collapsed="false">
      <c r="A17" s="149" t="s">
        <v>24</v>
      </c>
      <c r="B17" s="149"/>
      <c r="C17" s="150" t="n">
        <v>1</v>
      </c>
      <c r="D17" s="151" t="n">
        <v>5</v>
      </c>
      <c r="E17" s="152" t="n">
        <v>1</v>
      </c>
      <c r="F17" s="151" t="n">
        <v>5</v>
      </c>
      <c r="G17" s="153" t="n">
        <v>1</v>
      </c>
      <c r="H17" s="111" t="s">
        <v>24</v>
      </c>
      <c r="I17" s="111" t="str">
        <f aca="false">A17</f>
        <v>Surface application or infiltration gallery</v>
      </c>
    </row>
    <row r="18" customFormat="false" ht="12.75" hidden="true" customHeight="false" outlineLevel="0" collapsed="false">
      <c r="A18" s="154" t="s">
        <v>124</v>
      </c>
      <c r="B18" s="111"/>
      <c r="C18" s="111" t="n">
        <f aca="false">COUNTIF(C2:C17,"&lt;5")</f>
        <v>10</v>
      </c>
      <c r="D18" s="111" t="n">
        <f aca="false">COUNTIF(D2:D17,"&lt;5")</f>
        <v>5</v>
      </c>
      <c r="E18" s="111"/>
      <c r="F18" s="111" t="n">
        <f aca="false">COUNTIF(F2:F17,"&lt;5")</f>
        <v>3</v>
      </c>
      <c r="G18" s="111" t="n">
        <f aca="false">COUNTIF(G2:G17,"&lt;5")</f>
        <v>10</v>
      </c>
      <c r="H18" s="155" t="s">
        <v>125</v>
      </c>
      <c r="I18" s="111"/>
    </row>
    <row r="19" customFormat="false" ht="12.75" hidden="true" customHeight="false" outlineLevel="0" collapsed="false">
      <c r="A19" s="154" t="s">
        <v>126</v>
      </c>
      <c r="B19" s="111"/>
      <c r="C19" s="111"/>
      <c r="D19" s="111"/>
      <c r="E19" s="111"/>
      <c r="F19" s="111"/>
      <c r="G19" s="111"/>
      <c r="H19" s="111"/>
    </row>
    <row r="20" customFormat="false" ht="12.75" hidden="true" customHeight="false" outlineLevel="0" collapsed="false">
      <c r="A20" s="111" t="s">
        <v>127</v>
      </c>
      <c r="B20" s="111"/>
      <c r="C20" s="111" t="n">
        <f aca="false">COUNT(C2:C17)</f>
        <v>12</v>
      </c>
      <c r="D20" s="111" t="n">
        <f aca="false">COUNT(D2:D17)</f>
        <v>12</v>
      </c>
      <c r="E20" s="111"/>
      <c r="F20" s="111" t="n">
        <f aca="false">COUNT(F2:F17)</f>
        <v>12</v>
      </c>
      <c r="G20" s="111" t="n">
        <f aca="false">COUNT(G2:G17)</f>
        <v>12</v>
      </c>
      <c r="H20" s="155" t="s">
        <v>128</v>
      </c>
    </row>
    <row r="21" customFormat="false" ht="12.75" hidden="true" customHeight="false" outlineLevel="0" collapsed="false">
      <c r="A21" s="156" t="s">
        <v>129</v>
      </c>
      <c r="B21" s="111"/>
      <c r="C21" s="111" t="n">
        <v>1</v>
      </c>
      <c r="D21" s="111" t="n">
        <v>3</v>
      </c>
      <c r="E21" s="111"/>
      <c r="F21" s="111" t="n">
        <v>2</v>
      </c>
      <c r="G21" s="111" t="n">
        <v>6</v>
      </c>
      <c r="H21" s="155" t="s">
        <v>130</v>
      </c>
    </row>
    <row r="22" customFormat="false" ht="12.75" hidden="true" customHeight="false" outlineLevel="0" collapsed="false">
      <c r="A22" s="157" t="s">
        <v>131</v>
      </c>
      <c r="B22" s="111"/>
      <c r="C22" s="111" t="n">
        <f aca="false">+C21*C18</f>
        <v>10</v>
      </c>
      <c r="D22" s="111" t="n">
        <f aca="false">+D21*D18</f>
        <v>15</v>
      </c>
      <c r="E22" s="111"/>
      <c r="F22" s="111" t="n">
        <f aca="false">+F21*F18</f>
        <v>6</v>
      </c>
      <c r="G22" s="111" t="n">
        <f aca="false">+G21*G18</f>
        <v>60</v>
      </c>
      <c r="H22" s="155" t="s">
        <v>132</v>
      </c>
    </row>
    <row r="23" customFormat="false" ht="12.75" hidden="true" customHeight="false" outlineLevel="0" collapsed="false">
      <c r="A23" s="158" t="s">
        <v>133</v>
      </c>
      <c r="B23" s="111"/>
      <c r="C23" s="111"/>
      <c r="D23" s="111" t="n">
        <f aca="false">+D18*D21+C18</f>
        <v>25</v>
      </c>
      <c r="E23" s="111"/>
      <c r="F23" s="111" t="n">
        <f aca="false">+F18*F21+D23</f>
        <v>31</v>
      </c>
      <c r="G23" s="111" t="n">
        <f aca="false">+G18*G21+F23</f>
        <v>91</v>
      </c>
      <c r="H23" s="155" t="s">
        <v>134</v>
      </c>
    </row>
    <row r="24" customFormat="false" ht="12.75" hidden="true" customHeight="false" outlineLevel="0" collapsed="false">
      <c r="A24" s="159" t="s">
        <v>135</v>
      </c>
      <c r="B24" s="111"/>
      <c r="C24" s="111"/>
      <c r="D24" s="111"/>
      <c r="E24" s="111"/>
      <c r="F24" s="111"/>
      <c r="G24" s="111"/>
      <c r="H24" s="111"/>
    </row>
    <row r="25" customFormat="false" ht="12.75" hidden="true" customHeight="false" outlineLevel="0" collapsed="false">
      <c r="A25" s="160" t="s">
        <v>136</v>
      </c>
      <c r="B25" s="111"/>
      <c r="C25" s="111"/>
      <c r="D25" s="111"/>
      <c r="E25" s="111"/>
      <c r="F25" s="111"/>
      <c r="G25" s="111"/>
      <c r="H25" s="111"/>
    </row>
    <row r="26" customFormat="false" ht="12.75" hidden="true" customHeight="false" outlineLevel="0" collapsed="false">
      <c r="A26" s="111"/>
      <c r="B26" s="111"/>
      <c r="C26" s="111"/>
      <c r="D26" s="111"/>
      <c r="E26" s="111"/>
      <c r="F26" s="111"/>
      <c r="G26" s="111"/>
      <c r="H26" s="111"/>
    </row>
    <row r="27" customFormat="false" ht="12.75" hidden="true" customHeight="false" outlineLevel="0" collapsed="false">
      <c r="A27" s="111"/>
      <c r="B27" s="161" t="s">
        <v>137</v>
      </c>
      <c r="C27" s="111" t="n">
        <v>64</v>
      </c>
      <c r="D27" s="111"/>
      <c r="E27" s="111"/>
      <c r="F27" s="111"/>
      <c r="G27" s="111"/>
      <c r="H27" s="111"/>
    </row>
    <row r="28" customFormat="false" ht="12.75" hidden="true" customHeight="false" outlineLevel="0" collapsed="false">
      <c r="A28" s="111"/>
      <c r="B28" s="161" t="s">
        <v>138</v>
      </c>
      <c r="C28" s="111" t="n">
        <f aca="false">COUNTIF(C2:G17,"&gt;0")+6</f>
        <v>64</v>
      </c>
      <c r="D28" s="111"/>
      <c r="E28" s="111"/>
      <c r="F28" s="111"/>
      <c r="G28" s="111"/>
      <c r="H28" s="111"/>
    </row>
    <row r="29" customFormat="false" ht="12.75" hidden="true" customHeight="false" outlineLevel="0" collapsed="false">
      <c r="A29" s="111"/>
      <c r="B29" s="161" t="s">
        <v>139</v>
      </c>
      <c r="C29" s="111" t="n">
        <f aca="false">COUNTIF(C2:G17,"&gt;3")</f>
        <v>29</v>
      </c>
      <c r="D29" s="111"/>
      <c r="E29" s="111"/>
      <c r="F29" s="111"/>
      <c r="G29" s="111"/>
      <c r="H29" s="111"/>
    </row>
    <row r="30" customFormat="false" ht="12.75" hidden="true" customHeight="false" outlineLevel="0" collapsed="false">
      <c r="A30" s="111"/>
      <c r="B30" s="161" t="s">
        <v>140</v>
      </c>
      <c r="C30" s="111" t="n">
        <f aca="false">COUNTIF(C2:G17,"&lt;5")+6</f>
        <v>44</v>
      </c>
      <c r="D30" s="111"/>
      <c r="E30" s="111"/>
      <c r="F30" s="111"/>
      <c r="G30" s="111"/>
      <c r="H30" s="111"/>
    </row>
    <row r="31" customFormat="false" ht="12.75" hidden="true" customHeight="false" outlineLevel="0" collapsed="false">
      <c r="A31" s="111"/>
      <c r="B31" s="161" t="s">
        <v>141</v>
      </c>
      <c r="C31" s="111" t="n">
        <f aca="false">COUNTIF(C2:G17,"")</f>
        <v>22</v>
      </c>
      <c r="D31" s="111"/>
      <c r="E31" s="111"/>
      <c r="F31" s="111"/>
      <c r="G31" s="111"/>
      <c r="H31" s="111"/>
    </row>
    <row r="32" customFormat="false" ht="12.75" hidden="true" customHeight="false" outlineLevel="0" collapsed="false">
      <c r="A32" s="111"/>
      <c r="B32" s="111"/>
      <c r="C32" s="111" t="n">
        <f aca="false">+C27-C31</f>
        <v>42</v>
      </c>
      <c r="D32" s="111"/>
      <c r="E32" s="111"/>
      <c r="F32" s="111"/>
      <c r="G32" s="111"/>
      <c r="H32" s="111"/>
    </row>
    <row r="33" customFormat="false" ht="12.75" hidden="true" customHeight="false" outlineLevel="0" collapsed="false">
      <c r="C33" s="162" t="s">
        <v>94</v>
      </c>
      <c r="D33" s="162"/>
      <c r="E33" s="162"/>
      <c r="F33" s="162"/>
      <c r="G33" s="162"/>
    </row>
    <row r="34" customFormat="false" ht="12.75" hidden="true" customHeight="false" outlineLevel="0" collapsed="false">
      <c r="A34" s="100" t="n">
        <v>1</v>
      </c>
      <c r="B34" s="17" t="s">
        <v>4</v>
      </c>
    </row>
    <row r="35" customFormat="false" ht="12.75" hidden="true" customHeight="false" outlineLevel="0" collapsed="false">
      <c r="A35" s="100" t="n">
        <v>2</v>
      </c>
      <c r="B35" s="37" t="s">
        <v>3</v>
      </c>
    </row>
    <row r="36" customFormat="false" ht="12.75" hidden="true" customHeight="false" outlineLevel="0" collapsed="false">
      <c r="A36" s="100" t="n">
        <v>3</v>
      </c>
      <c r="B36" s="38" t="s">
        <v>2</v>
      </c>
    </row>
    <row r="37" customFormat="false" ht="12.75" hidden="true" customHeight="false" outlineLevel="0" collapsed="false">
      <c r="A37" s="100" t="n">
        <v>4</v>
      </c>
      <c r="B37" s="40" t="s">
        <v>1</v>
      </c>
    </row>
    <row r="38" customFormat="false" ht="12.75" hidden="true" customHeight="false" outlineLevel="0" collapsed="false">
      <c r="A38" s="100" t="n">
        <v>5</v>
      </c>
      <c r="B38" s="41" t="s">
        <v>29</v>
      </c>
    </row>
    <row r="39" customFormat="false" ht="12.75" hidden="true" customHeight="false" outlineLevel="0" collapsed="false">
      <c r="B39" s="163" t="s">
        <v>93</v>
      </c>
      <c r="C39" s="162" t="s">
        <v>96</v>
      </c>
      <c r="D39" s="162"/>
      <c r="E39" s="162"/>
      <c r="F39" s="162"/>
      <c r="G39" s="162"/>
    </row>
    <row r="40" customFormat="false" ht="12.75" hidden="true" customHeight="false" outlineLevel="0" collapsed="false">
      <c r="B40" s="100" t="e">
        <f aca="false">+#REF!</f>
        <v>#REF!</v>
      </c>
      <c r="C40" s="100" t="e">
        <f aca="false">+$B$40*C34</f>
        <v>#REF!</v>
      </c>
    </row>
  </sheetData>
  <sheetProtection sheet="true" password="c979" objects="true" scenarios="true"/>
  <mergeCells count="8">
    <mergeCell ref="A1:B1"/>
    <mergeCell ref="A2:B2"/>
    <mergeCell ref="A6:B6"/>
    <mergeCell ref="A13:B13"/>
    <mergeCell ref="A14:B14"/>
    <mergeCell ref="A17:B17"/>
    <mergeCell ref="C33:G33"/>
    <mergeCell ref="C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0" activeCellId="0" sqref="E10"/>
    </sheetView>
  </sheetViews>
  <sheetFormatPr defaultColWidth="8.99609375" defaultRowHeight="12.75" zeroHeight="false" outlineLevelRow="0" outlineLevelCol="0"/>
  <cols>
    <col collapsed="false" customWidth="true" hidden="false" outlineLevel="0" max="1" min="1" style="164" width="41.12"/>
    <col collapsed="false" customWidth="true" hidden="true" outlineLevel="0" max="2" min="2" style="165" width="32.99"/>
    <col collapsed="false" customWidth="true" hidden="true" outlineLevel="0" max="3" min="3" style="165" width="5.87"/>
    <col collapsed="false" customWidth="true" hidden="false" outlineLevel="0" max="11" min="4" style="165" width="18.5"/>
    <col collapsed="false" customWidth="false" hidden="false" outlineLevel="0" max="12" min="12" style="165" width="8.99"/>
    <col collapsed="false" customWidth="true" hidden="false" outlineLevel="0" max="13" min="13" style="165" width="18.5"/>
    <col collapsed="false" customWidth="false" hidden="false" outlineLevel="0" max="16" min="14" style="166" width="8.99"/>
    <col collapsed="false" customWidth="true" hidden="false" outlineLevel="0" max="17" min="17" style="166" width="1.87"/>
    <col collapsed="false" customWidth="false" hidden="false" outlineLevel="0" max="257" min="18" style="166" width="8.99"/>
  </cols>
  <sheetData>
    <row r="1" s="171" customFormat="true" ht="15.75" hidden="false" customHeight="true" outlineLevel="0" collapsed="false">
      <c r="A1" s="85" t="s">
        <v>13</v>
      </c>
      <c r="B1" s="167"/>
      <c r="C1" s="167"/>
      <c r="D1" s="168" t="s">
        <v>104</v>
      </c>
      <c r="E1" s="169" t="s">
        <v>107</v>
      </c>
      <c r="F1" s="169"/>
      <c r="G1" s="169" t="s">
        <v>142</v>
      </c>
      <c r="H1" s="169"/>
      <c r="I1" s="169"/>
      <c r="J1" s="168" t="s">
        <v>106</v>
      </c>
      <c r="K1" s="170" t="s">
        <v>108</v>
      </c>
      <c r="L1" s="170"/>
      <c r="M1" s="170"/>
      <c r="N1" s="170"/>
      <c r="O1" s="170"/>
      <c r="P1" s="170"/>
    </row>
    <row r="2" customFormat="false" ht="57" hidden="false" customHeight="true" outlineLevel="0" collapsed="false">
      <c r="A2" s="85"/>
      <c r="B2" s="172"/>
      <c r="C2" s="172"/>
      <c r="D2" s="168"/>
      <c r="E2" s="173" t="s">
        <v>143</v>
      </c>
      <c r="F2" s="174" t="s">
        <v>144</v>
      </c>
      <c r="G2" s="175" t="s">
        <v>145</v>
      </c>
      <c r="H2" s="176" t="s">
        <v>146</v>
      </c>
      <c r="I2" s="174" t="s">
        <v>147</v>
      </c>
      <c r="J2" s="168"/>
      <c r="K2" s="175" t="s">
        <v>148</v>
      </c>
      <c r="L2" s="176" t="s">
        <v>149</v>
      </c>
      <c r="M2" s="176" t="s">
        <v>150</v>
      </c>
      <c r="N2" s="176" t="s">
        <v>145</v>
      </c>
      <c r="O2" s="177" t="s">
        <v>151</v>
      </c>
      <c r="P2" s="174" t="s">
        <v>152</v>
      </c>
      <c r="Q2" s="67" t="s">
        <v>153</v>
      </c>
    </row>
    <row r="3" customFormat="false" ht="26.25" hidden="false" customHeight="false" outlineLevel="0" collapsed="false">
      <c r="A3" s="178" t="s">
        <v>154</v>
      </c>
      <c r="B3" s="178"/>
      <c r="C3" s="178"/>
      <c r="D3" s="179"/>
      <c r="E3" s="180"/>
      <c r="F3" s="181"/>
      <c r="G3" s="180"/>
      <c r="H3" s="182"/>
      <c r="I3" s="181"/>
      <c r="J3" s="183"/>
      <c r="K3" s="180"/>
      <c r="L3" s="182"/>
      <c r="M3" s="182"/>
      <c r="N3" s="182"/>
      <c r="O3" s="184"/>
      <c r="P3" s="181"/>
    </row>
    <row r="4" customFormat="false" ht="31.5" hidden="true" customHeight="true" outlineLevel="0" collapsed="false">
      <c r="A4" s="185" t="s">
        <v>155</v>
      </c>
      <c r="B4" s="185"/>
      <c r="C4" s="185"/>
      <c r="D4" s="186" t="str">
        <f aca="false">PrimaryCOC</f>
        <v>Trichloroethene (TCE)</v>
      </c>
      <c r="E4" s="187" t="str">
        <f aca="false">$D$4</f>
        <v>Trichloroethene (TCE)</v>
      </c>
      <c r="F4" s="188" t="str">
        <f aca="false">$D$4</f>
        <v>Trichloroethene (TCE)</v>
      </c>
      <c r="G4" s="187" t="str">
        <f aca="false">$D$4</f>
        <v>Trichloroethene (TCE)</v>
      </c>
      <c r="H4" s="189" t="str">
        <f aca="false">$D$4</f>
        <v>Trichloroethene (TCE)</v>
      </c>
      <c r="I4" s="188" t="str">
        <f aca="false">$D$4</f>
        <v>Trichloroethene (TCE)</v>
      </c>
      <c r="J4" s="190"/>
      <c r="K4" s="187" t="str">
        <f aca="false">$D$4</f>
        <v>Trichloroethene (TCE)</v>
      </c>
      <c r="L4" s="189" t="str">
        <f aca="false">$D$4</f>
        <v>Trichloroethene (TCE)</v>
      </c>
      <c r="M4" s="189" t="str">
        <f aca="false">$D$4</f>
        <v>Trichloroethene (TCE)</v>
      </c>
      <c r="N4" s="189" t="str">
        <f aca="false">$D$4</f>
        <v>Trichloroethene (TCE)</v>
      </c>
      <c r="O4" s="189" t="str">
        <f aca="false">$D$4</f>
        <v>Trichloroethene (TCE)</v>
      </c>
      <c r="P4" s="188" t="str">
        <f aca="false">$D$4</f>
        <v>Trichloroethene (TCE)</v>
      </c>
    </row>
    <row r="5" customFormat="false" ht="31.5" hidden="true" customHeight="true" outlineLevel="0" collapsed="false">
      <c r="A5" s="191" t="s">
        <v>156</v>
      </c>
      <c r="B5" s="191"/>
      <c r="C5" s="191"/>
      <c r="D5" s="192" t="str">
        <f aca="false">SecondaryCOC</f>
        <v/>
      </c>
      <c r="E5" s="187" t="str">
        <f aca="false">$D5</f>
        <v/>
      </c>
      <c r="F5" s="187" t="str">
        <f aca="false">$D5</f>
        <v/>
      </c>
      <c r="G5" s="187" t="str">
        <f aca="false">$D5</f>
        <v/>
      </c>
      <c r="H5" s="187" t="str">
        <f aca="false">$D5</f>
        <v/>
      </c>
      <c r="I5" s="187" t="str">
        <f aca="false">$D5</f>
        <v/>
      </c>
      <c r="J5" s="187"/>
      <c r="K5" s="187" t="str">
        <f aca="false">$D5</f>
        <v/>
      </c>
      <c r="L5" s="187" t="str">
        <f aca="false">$D5</f>
        <v/>
      </c>
      <c r="M5" s="187" t="str">
        <f aca="false">$D5</f>
        <v/>
      </c>
      <c r="N5" s="187" t="str">
        <f aca="false">$D5</f>
        <v/>
      </c>
      <c r="O5" s="187" t="str">
        <f aca="false">$D5</f>
        <v/>
      </c>
      <c r="P5" s="187" t="str">
        <f aca="false">$D5</f>
        <v/>
      </c>
    </row>
    <row r="6" customFormat="false" ht="15.75" hidden="false" customHeight="false" outlineLevel="0" collapsed="false">
      <c r="A6" s="178" t="s">
        <v>157</v>
      </c>
      <c r="B6" s="178"/>
      <c r="C6" s="178"/>
      <c r="D6" s="179"/>
      <c r="E6" s="180"/>
      <c r="F6" s="181"/>
      <c r="G6" s="180"/>
      <c r="H6" s="193"/>
      <c r="I6" s="181"/>
      <c r="J6" s="183"/>
      <c r="K6" s="180"/>
      <c r="L6" s="182"/>
      <c r="M6" s="182"/>
      <c r="N6" s="182"/>
      <c r="O6" s="184"/>
      <c r="P6" s="181"/>
    </row>
    <row r="7" customFormat="false" ht="15.75" hidden="false" customHeight="false" outlineLevel="0" collapsed="false">
      <c r="A7" s="185" t="s">
        <v>158</v>
      </c>
      <c r="B7" s="185"/>
      <c r="C7" s="185"/>
      <c r="D7" s="194" t="s">
        <v>4</v>
      </c>
      <c r="E7" s="195" t="s">
        <v>4</v>
      </c>
      <c r="F7" s="196" t="s">
        <v>4</v>
      </c>
      <c r="G7" s="195" t="s">
        <v>4</v>
      </c>
      <c r="H7" s="197" t="s">
        <v>4</v>
      </c>
      <c r="I7" s="196" t="s">
        <v>4</v>
      </c>
      <c r="J7" s="198" t="s">
        <v>0</v>
      </c>
      <c r="K7" s="199" t="s">
        <v>0</v>
      </c>
      <c r="L7" s="197" t="s">
        <v>4</v>
      </c>
      <c r="M7" s="197" t="s">
        <v>4</v>
      </c>
      <c r="N7" s="197" t="s">
        <v>4</v>
      </c>
      <c r="O7" s="200" t="s">
        <v>4</v>
      </c>
      <c r="P7" s="196" t="s">
        <v>4</v>
      </c>
    </row>
    <row r="8" customFormat="false" ht="15.75" hidden="false" customHeight="false" outlineLevel="0" collapsed="false">
      <c r="A8" s="185" t="s">
        <v>159</v>
      </c>
      <c r="B8" s="185"/>
      <c r="C8" s="185"/>
      <c r="D8" s="194" t="s">
        <v>4</v>
      </c>
      <c r="E8" s="195" t="s">
        <v>4</v>
      </c>
      <c r="F8" s="196" t="s">
        <v>4</v>
      </c>
      <c r="G8" s="195" t="s">
        <v>4</v>
      </c>
      <c r="H8" s="197" t="s">
        <v>4</v>
      </c>
      <c r="I8" s="196" t="s">
        <v>4</v>
      </c>
      <c r="J8" s="201" t="s">
        <v>2</v>
      </c>
      <c r="K8" s="202" t="s">
        <v>1</v>
      </c>
      <c r="L8" s="197" t="s">
        <v>4</v>
      </c>
      <c r="M8" s="197" t="s">
        <v>4</v>
      </c>
      <c r="N8" s="197" t="s">
        <v>4</v>
      </c>
      <c r="O8" s="200" t="s">
        <v>4</v>
      </c>
      <c r="P8" s="196" t="s">
        <v>4</v>
      </c>
    </row>
    <row r="9" customFormat="false" ht="15.75" hidden="false" customHeight="false" outlineLevel="0" collapsed="false">
      <c r="A9" s="185" t="s">
        <v>160</v>
      </c>
      <c r="B9" s="185"/>
      <c r="C9" s="185"/>
      <c r="D9" s="194" t="s">
        <v>4</v>
      </c>
      <c r="E9" s="195" t="s">
        <v>4</v>
      </c>
      <c r="F9" s="196" t="s">
        <v>4</v>
      </c>
      <c r="G9" s="195" t="s">
        <v>4</v>
      </c>
      <c r="H9" s="203" t="s">
        <v>3</v>
      </c>
      <c r="I9" s="204" t="s">
        <v>3</v>
      </c>
      <c r="J9" s="204" t="s">
        <v>3</v>
      </c>
      <c r="K9" s="205" t="s">
        <v>2</v>
      </c>
      <c r="L9" s="197" t="s">
        <v>4</v>
      </c>
      <c r="M9" s="203" t="s">
        <v>3</v>
      </c>
      <c r="N9" s="197" t="s">
        <v>4</v>
      </c>
      <c r="O9" s="200" t="s">
        <v>4</v>
      </c>
      <c r="P9" s="196" t="s">
        <v>4</v>
      </c>
    </row>
    <row r="10" customFormat="false" ht="15.75" hidden="false" customHeight="false" outlineLevel="0" collapsed="false">
      <c r="A10" s="185" t="s">
        <v>161</v>
      </c>
      <c r="B10" s="185"/>
      <c r="C10" s="185"/>
      <c r="D10" s="194" t="s">
        <v>4</v>
      </c>
      <c r="E10" s="206" t="s">
        <v>3</v>
      </c>
      <c r="F10" s="204" t="s">
        <v>3</v>
      </c>
      <c r="G10" s="206" t="s">
        <v>3</v>
      </c>
      <c r="H10" s="207" t="s">
        <v>2</v>
      </c>
      <c r="I10" s="201" t="s">
        <v>2</v>
      </c>
      <c r="J10" s="196" t="s">
        <v>4</v>
      </c>
      <c r="K10" s="206" t="s">
        <v>3</v>
      </c>
      <c r="L10" s="197" t="s">
        <v>4</v>
      </c>
      <c r="M10" s="207" t="s">
        <v>2</v>
      </c>
      <c r="N10" s="203" t="s">
        <v>3</v>
      </c>
      <c r="O10" s="208" t="s">
        <v>3</v>
      </c>
      <c r="P10" s="204" t="s">
        <v>3</v>
      </c>
    </row>
    <row r="11" customFormat="false" ht="15.75" hidden="false" customHeight="false" outlineLevel="0" collapsed="false">
      <c r="A11" s="185" t="s">
        <v>162</v>
      </c>
      <c r="B11" s="185"/>
      <c r="C11" s="185"/>
      <c r="D11" s="194" t="s">
        <v>4</v>
      </c>
      <c r="E11" s="206" t="s">
        <v>3</v>
      </c>
      <c r="F11" s="201" t="s">
        <v>2</v>
      </c>
      <c r="G11" s="206" t="s">
        <v>3</v>
      </c>
      <c r="H11" s="209" t="s">
        <v>1</v>
      </c>
      <c r="I11" s="210" t="s">
        <v>1</v>
      </c>
      <c r="J11" s="196" t="s">
        <v>4</v>
      </c>
      <c r="K11" s="195" t="s">
        <v>4</v>
      </c>
      <c r="L11" s="203" t="s">
        <v>3</v>
      </c>
      <c r="M11" s="209" t="s">
        <v>1</v>
      </c>
      <c r="N11" s="203" t="s">
        <v>3</v>
      </c>
      <c r="O11" s="211" t="s">
        <v>2</v>
      </c>
      <c r="P11" s="201" t="s">
        <v>2</v>
      </c>
    </row>
    <row r="12" customFormat="false" ht="16.5" hidden="false" customHeight="false" outlineLevel="0" collapsed="false">
      <c r="A12" s="191" t="s">
        <v>163</v>
      </c>
      <c r="B12" s="191"/>
      <c r="C12" s="191"/>
      <c r="D12" s="212" t="s">
        <v>3</v>
      </c>
      <c r="E12" s="213" t="s">
        <v>2</v>
      </c>
      <c r="F12" s="214" t="s">
        <v>1</v>
      </c>
      <c r="G12" s="215" t="s">
        <v>1</v>
      </c>
      <c r="H12" s="199" t="s">
        <v>0</v>
      </c>
      <c r="I12" s="199" t="s">
        <v>0</v>
      </c>
      <c r="J12" s="196" t="s">
        <v>4</v>
      </c>
      <c r="K12" s="216" t="s">
        <v>4</v>
      </c>
      <c r="L12" s="217" t="s">
        <v>2</v>
      </c>
      <c r="M12" s="199" t="s">
        <v>0</v>
      </c>
      <c r="N12" s="218" t="s">
        <v>1</v>
      </c>
      <c r="O12" s="219" t="s">
        <v>1</v>
      </c>
      <c r="P12" s="214" t="s">
        <v>1</v>
      </c>
    </row>
    <row r="13" customFormat="false" ht="15.75" hidden="false" customHeight="false" outlineLevel="0" collapsed="false">
      <c r="A13" s="178" t="s">
        <v>164</v>
      </c>
      <c r="B13" s="178"/>
      <c r="C13" s="178"/>
      <c r="D13" s="220"/>
      <c r="E13" s="221"/>
      <c r="F13" s="222"/>
      <c r="G13" s="221"/>
      <c r="H13" s="223"/>
      <c r="I13" s="222"/>
      <c r="J13" s="224"/>
      <c r="K13" s="221"/>
      <c r="L13" s="225"/>
      <c r="M13" s="225"/>
      <c r="N13" s="225"/>
      <c r="O13" s="184"/>
      <c r="P13" s="222"/>
    </row>
    <row r="14" customFormat="false" ht="15.75" hidden="false" customHeight="false" outlineLevel="0" collapsed="false">
      <c r="A14" s="185" t="s">
        <v>165</v>
      </c>
      <c r="B14" s="185"/>
      <c r="C14" s="185"/>
      <c r="D14" s="194" t="s">
        <v>4</v>
      </c>
      <c r="E14" s="195" t="s">
        <v>4</v>
      </c>
      <c r="F14" s="196" t="s">
        <v>4</v>
      </c>
      <c r="G14" s="195" t="s">
        <v>4</v>
      </c>
      <c r="H14" s="197" t="s">
        <v>4</v>
      </c>
      <c r="I14" s="196" t="s">
        <v>4</v>
      </c>
      <c r="J14" s="196" t="s">
        <v>4</v>
      </c>
      <c r="K14" s="195" t="s">
        <v>4</v>
      </c>
      <c r="L14" s="197" t="s">
        <v>4</v>
      </c>
      <c r="M14" s="197" t="s">
        <v>4</v>
      </c>
      <c r="N14" s="197" t="s">
        <v>4</v>
      </c>
      <c r="O14" s="200" t="s">
        <v>4</v>
      </c>
      <c r="P14" s="196" t="s">
        <v>4</v>
      </c>
    </row>
    <row r="15" customFormat="false" ht="15.75" hidden="false" customHeight="false" outlineLevel="0" collapsed="false">
      <c r="A15" s="185" t="s">
        <v>166</v>
      </c>
      <c r="B15" s="185"/>
      <c r="C15" s="185"/>
      <c r="D15" s="194" t="s">
        <v>4</v>
      </c>
      <c r="E15" s="195" t="s">
        <v>4</v>
      </c>
      <c r="F15" s="196" t="s">
        <v>4</v>
      </c>
      <c r="G15" s="195" t="s">
        <v>4</v>
      </c>
      <c r="H15" s="197" t="s">
        <v>4</v>
      </c>
      <c r="I15" s="196" t="s">
        <v>4</v>
      </c>
      <c r="J15" s="196" t="s">
        <v>4</v>
      </c>
      <c r="K15" s="195" t="s">
        <v>4</v>
      </c>
      <c r="L15" s="197" t="s">
        <v>4</v>
      </c>
      <c r="M15" s="197" t="s">
        <v>4</v>
      </c>
      <c r="N15" s="197" t="s">
        <v>4</v>
      </c>
      <c r="O15" s="200" t="s">
        <v>4</v>
      </c>
      <c r="P15" s="196" t="s">
        <v>4</v>
      </c>
    </row>
    <row r="16" customFormat="false" ht="15.75" hidden="false" customHeight="false" outlineLevel="0" collapsed="false">
      <c r="A16" s="185" t="s">
        <v>167</v>
      </c>
      <c r="B16" s="185"/>
      <c r="C16" s="185"/>
      <c r="D16" s="194" t="s">
        <v>4</v>
      </c>
      <c r="E16" s="206" t="s">
        <v>3</v>
      </c>
      <c r="F16" s="204" t="s">
        <v>3</v>
      </c>
      <c r="G16" s="206" t="s">
        <v>3</v>
      </c>
      <c r="H16" s="203" t="s">
        <v>3</v>
      </c>
      <c r="I16" s="204" t="s">
        <v>3</v>
      </c>
      <c r="J16" s="196" t="s">
        <v>4</v>
      </c>
      <c r="K16" s="195" t="s">
        <v>4</v>
      </c>
      <c r="L16" s="203" t="s">
        <v>3</v>
      </c>
      <c r="M16" s="203" t="s">
        <v>3</v>
      </c>
      <c r="N16" s="203" t="s">
        <v>3</v>
      </c>
      <c r="O16" s="208" t="s">
        <v>3</v>
      </c>
      <c r="P16" s="204" t="s">
        <v>3</v>
      </c>
    </row>
    <row r="17" customFormat="false" ht="16.5" hidden="false" customHeight="false" outlineLevel="0" collapsed="false">
      <c r="A17" s="191" t="s">
        <v>168</v>
      </c>
      <c r="B17" s="191"/>
      <c r="C17" s="191"/>
      <c r="D17" s="226" t="s">
        <v>4</v>
      </c>
      <c r="E17" s="227" t="s">
        <v>3</v>
      </c>
      <c r="F17" s="228" t="s">
        <v>2</v>
      </c>
      <c r="G17" s="213" t="s">
        <v>2</v>
      </c>
      <c r="H17" s="217" t="s">
        <v>2</v>
      </c>
      <c r="I17" s="228" t="s">
        <v>2</v>
      </c>
      <c r="J17" s="196" t="s">
        <v>4</v>
      </c>
      <c r="K17" s="216" t="s">
        <v>4</v>
      </c>
      <c r="L17" s="217" t="s">
        <v>2</v>
      </c>
      <c r="M17" s="217" t="s">
        <v>2</v>
      </c>
      <c r="N17" s="217" t="s">
        <v>2</v>
      </c>
      <c r="O17" s="229" t="s">
        <v>2</v>
      </c>
      <c r="P17" s="228" t="s">
        <v>2</v>
      </c>
    </row>
    <row r="18" customFormat="false" ht="44.25" hidden="false" customHeight="true" outlineLevel="0" collapsed="false">
      <c r="A18" s="178" t="s">
        <v>169</v>
      </c>
      <c r="B18" s="178"/>
      <c r="C18" s="178"/>
      <c r="D18" s="220"/>
      <c r="E18" s="221"/>
      <c r="F18" s="222"/>
      <c r="G18" s="221"/>
      <c r="H18" s="223"/>
      <c r="I18" s="222"/>
      <c r="J18" s="224"/>
      <c r="K18" s="221"/>
      <c r="L18" s="225"/>
      <c r="M18" s="225"/>
      <c r="N18" s="225"/>
      <c r="O18" s="184"/>
      <c r="P18" s="222"/>
    </row>
    <row r="19" customFormat="false" ht="15.75" hidden="false" customHeight="false" outlineLevel="0" collapsed="false">
      <c r="A19" s="185" t="s">
        <v>165</v>
      </c>
      <c r="B19" s="185"/>
      <c r="C19" s="185"/>
      <c r="D19" s="194" t="s">
        <v>4</v>
      </c>
      <c r="E19" s="195" t="s">
        <v>4</v>
      </c>
      <c r="F19" s="196" t="s">
        <v>4</v>
      </c>
      <c r="G19" s="195" t="s">
        <v>4</v>
      </c>
      <c r="H19" s="197" t="s">
        <v>4</v>
      </c>
      <c r="I19" s="196" t="s">
        <v>4</v>
      </c>
      <c r="J19" s="196" t="s">
        <v>4</v>
      </c>
      <c r="K19" s="195" t="s">
        <v>4</v>
      </c>
      <c r="L19" s="197" t="s">
        <v>4</v>
      </c>
      <c r="M19" s="197" t="s">
        <v>4</v>
      </c>
      <c r="N19" s="197" t="s">
        <v>4</v>
      </c>
      <c r="O19" s="200" t="s">
        <v>4</v>
      </c>
      <c r="P19" s="196" t="s">
        <v>4</v>
      </c>
    </row>
    <row r="20" customFormat="false" ht="15.75" hidden="false" customHeight="false" outlineLevel="0" collapsed="false">
      <c r="A20" s="185" t="s">
        <v>166</v>
      </c>
      <c r="B20" s="185"/>
      <c r="C20" s="185"/>
      <c r="D20" s="194" t="s">
        <v>4</v>
      </c>
      <c r="E20" s="195" t="s">
        <v>4</v>
      </c>
      <c r="F20" s="196" t="s">
        <v>4</v>
      </c>
      <c r="G20" s="195" t="s">
        <v>4</v>
      </c>
      <c r="H20" s="197" t="s">
        <v>4</v>
      </c>
      <c r="I20" s="196" t="s">
        <v>4</v>
      </c>
      <c r="J20" s="196" t="s">
        <v>4</v>
      </c>
      <c r="K20" s="195" t="s">
        <v>4</v>
      </c>
      <c r="L20" s="203" t="s">
        <v>3</v>
      </c>
      <c r="M20" s="197" t="s">
        <v>4</v>
      </c>
      <c r="N20" s="197" t="s">
        <v>4</v>
      </c>
      <c r="O20" s="200" t="s">
        <v>4</v>
      </c>
      <c r="P20" s="196" t="s">
        <v>4</v>
      </c>
    </row>
    <row r="21" customFormat="false" ht="15.75" hidden="false" customHeight="false" outlineLevel="0" collapsed="false">
      <c r="A21" s="185" t="s">
        <v>167</v>
      </c>
      <c r="B21" s="185"/>
      <c r="C21" s="185"/>
      <c r="D21" s="194" t="s">
        <v>4</v>
      </c>
      <c r="E21" s="206" t="s">
        <v>3</v>
      </c>
      <c r="F21" s="204" t="s">
        <v>3</v>
      </c>
      <c r="G21" s="206" t="s">
        <v>3</v>
      </c>
      <c r="H21" s="203" t="s">
        <v>3</v>
      </c>
      <c r="I21" s="204" t="s">
        <v>3</v>
      </c>
      <c r="J21" s="204" t="s">
        <v>3</v>
      </c>
      <c r="K21" s="206" t="s">
        <v>3</v>
      </c>
      <c r="L21" s="207" t="s">
        <v>2</v>
      </c>
      <c r="M21" s="203" t="s">
        <v>3</v>
      </c>
      <c r="N21" s="203" t="s">
        <v>3</v>
      </c>
      <c r="O21" s="208" t="s">
        <v>3</v>
      </c>
      <c r="P21" s="204" t="s">
        <v>3</v>
      </c>
    </row>
    <row r="22" customFormat="false" ht="15.75" hidden="false" customHeight="false" outlineLevel="0" collapsed="false">
      <c r="A22" s="185" t="s">
        <v>170</v>
      </c>
      <c r="B22" s="185"/>
      <c r="C22" s="185"/>
      <c r="D22" s="194" t="s">
        <v>4</v>
      </c>
      <c r="E22" s="205" t="s">
        <v>2</v>
      </c>
      <c r="F22" s="201" t="s">
        <v>2</v>
      </c>
      <c r="G22" s="205" t="s">
        <v>2</v>
      </c>
      <c r="H22" s="207" t="s">
        <v>2</v>
      </c>
      <c r="I22" s="201" t="s">
        <v>2</v>
      </c>
      <c r="J22" s="201" t="s">
        <v>2</v>
      </c>
      <c r="K22" s="205" t="s">
        <v>2</v>
      </c>
      <c r="L22" s="209" t="s">
        <v>1</v>
      </c>
      <c r="M22" s="207" t="s">
        <v>2</v>
      </c>
      <c r="N22" s="207" t="s">
        <v>2</v>
      </c>
      <c r="O22" s="211" t="s">
        <v>2</v>
      </c>
      <c r="P22" s="201" t="s">
        <v>2</v>
      </c>
    </row>
    <row r="23" customFormat="false" ht="16.5" hidden="false" customHeight="false" outlineLevel="0" collapsed="false">
      <c r="A23" s="191" t="s">
        <v>171</v>
      </c>
      <c r="B23" s="191"/>
      <c r="C23" s="191"/>
      <c r="D23" s="212" t="s">
        <v>3</v>
      </c>
      <c r="E23" s="215" t="s">
        <v>1</v>
      </c>
      <c r="F23" s="214" t="s">
        <v>1</v>
      </c>
      <c r="G23" s="215" t="s">
        <v>1</v>
      </c>
      <c r="H23" s="218" t="s">
        <v>1</v>
      </c>
      <c r="I23" s="214" t="s">
        <v>1</v>
      </c>
      <c r="J23" s="210" t="s">
        <v>1</v>
      </c>
      <c r="K23" s="215" t="s">
        <v>1</v>
      </c>
      <c r="L23" s="218" t="s">
        <v>1</v>
      </c>
      <c r="M23" s="218" t="s">
        <v>1</v>
      </c>
      <c r="N23" s="218" t="s">
        <v>1</v>
      </c>
      <c r="O23" s="219" t="s">
        <v>1</v>
      </c>
      <c r="P23" s="214" t="s">
        <v>1</v>
      </c>
    </row>
    <row r="24" customFormat="false" ht="30.75" hidden="false" customHeight="true" outlineLevel="0" collapsed="false">
      <c r="A24" s="230" t="s">
        <v>172</v>
      </c>
      <c r="B24" s="230"/>
      <c r="C24" s="230"/>
      <c r="D24" s="220"/>
      <c r="E24" s="221"/>
      <c r="F24" s="222"/>
      <c r="G24" s="221"/>
      <c r="H24" s="223"/>
      <c r="I24" s="222"/>
      <c r="J24" s="224"/>
      <c r="K24" s="221"/>
      <c r="L24" s="225"/>
      <c r="M24" s="225"/>
      <c r="N24" s="225"/>
      <c r="O24" s="184"/>
      <c r="P24" s="222"/>
    </row>
    <row r="25" customFormat="false" ht="15.75" hidden="false" customHeight="false" outlineLevel="0" collapsed="false">
      <c r="A25" s="185" t="s">
        <v>173</v>
      </c>
      <c r="B25" s="185"/>
      <c r="C25" s="185"/>
      <c r="D25" s="199" t="s">
        <v>0</v>
      </c>
      <c r="E25" s="199" t="s">
        <v>0</v>
      </c>
      <c r="F25" s="199" t="s">
        <v>0</v>
      </c>
      <c r="G25" s="199" t="s">
        <v>0</v>
      </c>
      <c r="H25" s="199" t="s">
        <v>0</v>
      </c>
      <c r="I25" s="199" t="s">
        <v>0</v>
      </c>
      <c r="J25" s="198" t="s">
        <v>0</v>
      </c>
      <c r="K25" s="202" t="s">
        <v>1</v>
      </c>
      <c r="L25" s="209" t="s">
        <v>1</v>
      </c>
      <c r="M25" s="209" t="s">
        <v>1</v>
      </c>
      <c r="N25" s="209" t="s">
        <v>1</v>
      </c>
      <c r="O25" s="231" t="s">
        <v>1</v>
      </c>
      <c r="P25" s="210" t="s">
        <v>1</v>
      </c>
    </row>
    <row r="26" customFormat="false" ht="15.75" hidden="false" customHeight="false" outlineLevel="0" collapsed="false">
      <c r="A26" s="185" t="s">
        <v>174</v>
      </c>
      <c r="B26" s="185"/>
      <c r="C26" s="185"/>
      <c r="D26" s="232" t="s">
        <v>1</v>
      </c>
      <c r="E26" s="202" t="s">
        <v>1</v>
      </c>
      <c r="F26" s="210" t="s">
        <v>1</v>
      </c>
      <c r="G26" s="202" t="s">
        <v>1</v>
      </c>
      <c r="H26" s="209" t="s">
        <v>1</v>
      </c>
      <c r="I26" s="210" t="s">
        <v>1</v>
      </c>
      <c r="J26" s="210" t="s">
        <v>1</v>
      </c>
      <c r="K26" s="205" t="s">
        <v>2</v>
      </c>
      <c r="L26" s="207" t="s">
        <v>2</v>
      </c>
      <c r="M26" s="207" t="s">
        <v>2</v>
      </c>
      <c r="N26" s="207" t="s">
        <v>2</v>
      </c>
      <c r="O26" s="211" t="s">
        <v>2</v>
      </c>
      <c r="P26" s="201" t="s">
        <v>2</v>
      </c>
    </row>
    <row r="27" customFormat="false" ht="15.75" hidden="false" customHeight="false" outlineLevel="0" collapsed="false">
      <c r="A27" s="185" t="s">
        <v>175</v>
      </c>
      <c r="B27" s="185"/>
      <c r="C27" s="185"/>
      <c r="D27" s="233" t="s">
        <v>3</v>
      </c>
      <c r="E27" s="206" t="s">
        <v>3</v>
      </c>
      <c r="F27" s="204" t="s">
        <v>3</v>
      </c>
      <c r="G27" s="206" t="s">
        <v>3</v>
      </c>
      <c r="H27" s="203" t="s">
        <v>3</v>
      </c>
      <c r="I27" s="204" t="s">
        <v>3</v>
      </c>
      <c r="J27" s="204" t="s">
        <v>3</v>
      </c>
      <c r="K27" s="195" t="s">
        <v>4</v>
      </c>
      <c r="L27" s="197" t="s">
        <v>4</v>
      </c>
      <c r="M27" s="197" t="s">
        <v>4</v>
      </c>
      <c r="N27" s="197" t="s">
        <v>4</v>
      </c>
      <c r="O27" s="200" t="s">
        <v>4</v>
      </c>
      <c r="P27" s="196" t="s">
        <v>4</v>
      </c>
    </row>
    <row r="28" customFormat="false" ht="15.75" hidden="false" customHeight="false" outlineLevel="0" collapsed="false">
      <c r="A28" s="185" t="s">
        <v>176</v>
      </c>
      <c r="B28" s="185"/>
      <c r="C28" s="185"/>
      <c r="D28" s="194" t="s">
        <v>4</v>
      </c>
      <c r="E28" s="195" t="s">
        <v>4</v>
      </c>
      <c r="F28" s="196" t="s">
        <v>4</v>
      </c>
      <c r="G28" s="195" t="s">
        <v>4</v>
      </c>
      <c r="H28" s="197" t="s">
        <v>4</v>
      </c>
      <c r="I28" s="196" t="s">
        <v>4</v>
      </c>
      <c r="J28" s="196" t="s">
        <v>4</v>
      </c>
      <c r="K28" s="195" t="s">
        <v>4</v>
      </c>
      <c r="L28" s="197" t="s">
        <v>4</v>
      </c>
      <c r="M28" s="197" t="s">
        <v>4</v>
      </c>
      <c r="N28" s="197" t="s">
        <v>4</v>
      </c>
      <c r="O28" s="200" t="s">
        <v>4</v>
      </c>
      <c r="P28" s="196" t="s">
        <v>4</v>
      </c>
    </row>
    <row r="29" customFormat="false" ht="16.5" hidden="false" customHeight="false" outlineLevel="0" collapsed="false">
      <c r="A29" s="191" t="s">
        <v>177</v>
      </c>
      <c r="B29" s="191"/>
      <c r="C29" s="191"/>
      <c r="D29" s="226" t="s">
        <v>4</v>
      </c>
      <c r="E29" s="216" t="s">
        <v>4</v>
      </c>
      <c r="F29" s="234" t="s">
        <v>4</v>
      </c>
      <c r="G29" s="216" t="s">
        <v>4</v>
      </c>
      <c r="H29" s="235" t="s">
        <v>4</v>
      </c>
      <c r="I29" s="234" t="s">
        <v>4</v>
      </c>
      <c r="J29" s="196" t="s">
        <v>4</v>
      </c>
      <c r="K29" s="216" t="s">
        <v>4</v>
      </c>
      <c r="L29" s="235" t="s">
        <v>4</v>
      </c>
      <c r="M29" s="235" t="s">
        <v>4</v>
      </c>
      <c r="N29" s="235" t="s">
        <v>4</v>
      </c>
      <c r="O29" s="236" t="s">
        <v>4</v>
      </c>
      <c r="P29" s="234" t="s">
        <v>4</v>
      </c>
    </row>
    <row r="30" customFormat="false" ht="15.75" hidden="false" customHeight="false" outlineLevel="0" collapsed="false">
      <c r="A30" s="230" t="s">
        <v>178</v>
      </c>
      <c r="B30" s="230"/>
      <c r="C30" s="230"/>
      <c r="D30" s="220"/>
      <c r="E30" s="221"/>
      <c r="F30" s="222"/>
      <c r="G30" s="221"/>
      <c r="H30" s="225"/>
      <c r="I30" s="222"/>
      <c r="J30" s="224"/>
      <c r="K30" s="221"/>
      <c r="L30" s="225"/>
      <c r="M30" s="225"/>
      <c r="N30" s="225"/>
      <c r="O30" s="184"/>
      <c r="P30" s="222"/>
    </row>
    <row r="31" customFormat="false" ht="15.75" hidden="false" customHeight="false" outlineLevel="0" collapsed="false">
      <c r="A31" s="14" t="s">
        <v>70</v>
      </c>
      <c r="B31" s="14"/>
      <c r="C31" s="14"/>
      <c r="D31" s="233" t="s">
        <v>3</v>
      </c>
      <c r="E31" s="195" t="s">
        <v>4</v>
      </c>
      <c r="F31" s="196" t="s">
        <v>4</v>
      </c>
      <c r="G31" s="195" t="s">
        <v>4</v>
      </c>
      <c r="H31" s="197" t="s">
        <v>4</v>
      </c>
      <c r="I31" s="196" t="s">
        <v>4</v>
      </c>
      <c r="J31" s="196" t="s">
        <v>4</v>
      </c>
      <c r="K31" s="206" t="s">
        <v>3</v>
      </c>
      <c r="L31" s="203" t="s">
        <v>3</v>
      </c>
      <c r="M31" s="203" t="s">
        <v>3</v>
      </c>
      <c r="N31" s="203" t="s">
        <v>3</v>
      </c>
      <c r="O31" s="208" t="s">
        <v>3</v>
      </c>
      <c r="P31" s="204" t="s">
        <v>3</v>
      </c>
    </row>
    <row r="32" customFormat="false" ht="15.75" hidden="false" customHeight="false" outlineLevel="0" collapsed="false">
      <c r="A32" s="14" t="s">
        <v>72</v>
      </c>
      <c r="B32" s="14"/>
      <c r="C32" s="14"/>
      <c r="D32" s="194" t="s">
        <v>4</v>
      </c>
      <c r="E32" s="195" t="s">
        <v>4</v>
      </c>
      <c r="F32" s="196" t="s">
        <v>4</v>
      </c>
      <c r="G32" s="195" t="s">
        <v>4</v>
      </c>
      <c r="H32" s="197" t="s">
        <v>4</v>
      </c>
      <c r="I32" s="196" t="s">
        <v>4</v>
      </c>
      <c r="J32" s="196" t="s">
        <v>4</v>
      </c>
      <c r="K32" s="195" t="s">
        <v>4</v>
      </c>
      <c r="L32" s="197" t="s">
        <v>4</v>
      </c>
      <c r="M32" s="197" t="s">
        <v>4</v>
      </c>
      <c r="N32" s="197" t="s">
        <v>4</v>
      </c>
      <c r="O32" s="200" t="s">
        <v>4</v>
      </c>
      <c r="P32" s="196" t="s">
        <v>4</v>
      </c>
    </row>
    <row r="33" customFormat="false" ht="15.75" hidden="false" customHeight="false" outlineLevel="0" collapsed="false">
      <c r="A33" s="14" t="s">
        <v>73</v>
      </c>
      <c r="B33" s="14"/>
      <c r="C33" s="14"/>
      <c r="D33" s="194" t="s">
        <v>4</v>
      </c>
      <c r="E33" s="195" t="s">
        <v>4</v>
      </c>
      <c r="F33" s="196" t="s">
        <v>4</v>
      </c>
      <c r="G33" s="195" t="s">
        <v>4</v>
      </c>
      <c r="H33" s="197" t="s">
        <v>4</v>
      </c>
      <c r="I33" s="196" t="s">
        <v>4</v>
      </c>
      <c r="J33" s="196" t="s">
        <v>4</v>
      </c>
      <c r="K33" s="195" t="s">
        <v>4</v>
      </c>
      <c r="L33" s="197" t="s">
        <v>4</v>
      </c>
      <c r="M33" s="197" t="s">
        <v>4</v>
      </c>
      <c r="N33" s="197" t="s">
        <v>4</v>
      </c>
      <c r="O33" s="208" t="s">
        <v>3</v>
      </c>
      <c r="P33" s="196" t="s">
        <v>4</v>
      </c>
    </row>
    <row r="34" customFormat="false" ht="15.75" hidden="false" customHeight="false" outlineLevel="0" collapsed="false">
      <c r="A34" s="14" t="s">
        <v>74</v>
      </c>
      <c r="B34" s="14"/>
      <c r="C34" s="14"/>
      <c r="D34" s="233" t="s">
        <v>3</v>
      </c>
      <c r="E34" s="205" t="s">
        <v>2</v>
      </c>
      <c r="F34" s="201" t="s">
        <v>2</v>
      </c>
      <c r="G34" s="206" t="s">
        <v>3</v>
      </c>
      <c r="H34" s="203" t="s">
        <v>3</v>
      </c>
      <c r="I34" s="204" t="s">
        <v>3</v>
      </c>
      <c r="J34" s="204" t="s">
        <v>3</v>
      </c>
      <c r="K34" s="206" t="s">
        <v>3</v>
      </c>
      <c r="L34" s="203" t="s">
        <v>3</v>
      </c>
      <c r="M34" s="203" t="s">
        <v>3</v>
      </c>
      <c r="N34" s="203" t="s">
        <v>3</v>
      </c>
      <c r="O34" s="211" t="s">
        <v>2</v>
      </c>
      <c r="P34" s="204" t="s">
        <v>3</v>
      </c>
    </row>
    <row r="35" customFormat="false" ht="16.5" hidden="false" customHeight="false" outlineLevel="0" collapsed="false">
      <c r="A35" s="237" t="s">
        <v>75</v>
      </c>
      <c r="B35" s="238"/>
      <c r="C35" s="238"/>
      <c r="D35" s="212" t="s">
        <v>3</v>
      </c>
      <c r="E35" s="215" t="s">
        <v>1</v>
      </c>
      <c r="F35" s="214" t="s">
        <v>1</v>
      </c>
      <c r="G35" s="213" t="s">
        <v>2</v>
      </c>
      <c r="H35" s="217" t="s">
        <v>2</v>
      </c>
      <c r="I35" s="228" t="s">
        <v>2</v>
      </c>
      <c r="J35" s="239" t="s">
        <v>2</v>
      </c>
      <c r="K35" s="227" t="s">
        <v>3</v>
      </c>
      <c r="L35" s="240" t="s">
        <v>3</v>
      </c>
      <c r="M35" s="217" t="s">
        <v>2</v>
      </c>
      <c r="N35" s="217" t="s">
        <v>2</v>
      </c>
      <c r="O35" s="229" t="s">
        <v>2</v>
      </c>
      <c r="P35" s="241" t="s">
        <v>3</v>
      </c>
    </row>
    <row r="36" customFormat="false" ht="12.75" hidden="false" customHeight="false" outlineLevel="0" collapsed="false">
      <c r="B36" s="164"/>
      <c r="N36" s="165"/>
    </row>
    <row r="37" customFormat="false" ht="15.75" hidden="true" customHeight="false" outlineLevel="0" collapsed="false">
      <c r="A37" s="242" t="str">
        <f aca="false">A6</f>
        <v>pH range</v>
      </c>
      <c r="B37" s="243" t="str">
        <f aca="false">Entry!B31</f>
        <v>6-7</v>
      </c>
      <c r="C37" s="244" t="n">
        <f aca="false">MATCH(B37,pH_range,0)</f>
        <v>3</v>
      </c>
      <c r="D37" s="244" t="str">
        <f aca="false">INDEX(D7:D12,$C37)</f>
        <v>Excellent</v>
      </c>
      <c r="E37" s="244" t="str">
        <f aca="false">INDEX(E7:E12,$C37)</f>
        <v>Excellent</v>
      </c>
      <c r="F37" s="244" t="str">
        <f aca="false">INDEX(F7:F12,$C37)</f>
        <v>Excellent</v>
      </c>
      <c r="G37" s="244" t="str">
        <f aca="false">INDEX(G7:G12,$C37)</f>
        <v>Excellent</v>
      </c>
      <c r="H37" s="244" t="str">
        <f aca="false">INDEX(H7:H12,$C37)</f>
        <v>Good</v>
      </c>
      <c r="I37" s="244" t="str">
        <f aca="false">INDEX(I7:I12,$C37)</f>
        <v>Good</v>
      </c>
      <c r="J37" s="244" t="str">
        <f aca="false">INDEX(J7:J12,$C37)</f>
        <v>Good</v>
      </c>
      <c r="K37" s="244" t="str">
        <f aca="false">INDEX(K7:K12,$C37)</f>
        <v>Fair</v>
      </c>
      <c r="L37" s="244" t="str">
        <f aca="false">INDEX(L7:L12,$C37)</f>
        <v>Excellent</v>
      </c>
      <c r="M37" s="244" t="str">
        <f aca="false">INDEX(M7:M12,$C37)</f>
        <v>Good</v>
      </c>
      <c r="N37" s="244" t="str">
        <f aca="false">INDEX(N7:N12,$C37)</f>
        <v>Excellent</v>
      </c>
      <c r="O37" s="244" t="str">
        <f aca="false">INDEX(O7:O12,$C37)</f>
        <v>Excellent</v>
      </c>
      <c r="P37" s="244" t="str">
        <f aca="false">INDEX(P7:P12,$C37)</f>
        <v>Excellent</v>
      </c>
      <c r="Q37" s="166" t="e">
        <f aca="false">+#REF!</f>
        <v>#REF!</v>
      </c>
    </row>
    <row r="38" customFormat="false" ht="15.75" hidden="true" customHeight="false" outlineLevel="0" collapsed="false">
      <c r="A38" s="242" t="s">
        <v>179</v>
      </c>
      <c r="B38" s="243" t="str">
        <f aca="false">Entry!B32</f>
        <v>0-300</v>
      </c>
      <c r="C38" s="244" t="n">
        <f aca="false">MATCH(B38,Alkalinity,0)</f>
        <v>1</v>
      </c>
      <c r="D38" s="244" t="str">
        <f aca="false">INDEX(D14:D17,$C38)</f>
        <v>Excellent</v>
      </c>
      <c r="E38" s="244" t="str">
        <f aca="false">INDEX(E14:E17,$C38)</f>
        <v>Excellent</v>
      </c>
      <c r="F38" s="244" t="str">
        <f aca="false">INDEX(F14:F17,$C38)</f>
        <v>Excellent</v>
      </c>
      <c r="G38" s="244" t="str">
        <f aca="false">INDEX(G14:G17,$C38)</f>
        <v>Excellent</v>
      </c>
      <c r="H38" s="244" t="str">
        <f aca="false">INDEX(H14:H17,$C38)</f>
        <v>Excellent</v>
      </c>
      <c r="I38" s="244" t="str">
        <f aca="false">INDEX(I14:I17,$C38)</f>
        <v>Excellent</v>
      </c>
      <c r="J38" s="244" t="str">
        <f aca="false">INDEX(J14:J17,$C38)</f>
        <v>Excellent</v>
      </c>
      <c r="K38" s="244" t="str">
        <f aca="false">INDEX(K14:K17,$C38)</f>
        <v>Excellent</v>
      </c>
      <c r="L38" s="244" t="str">
        <f aca="false">INDEX(L14:L17,$C38)</f>
        <v>Excellent</v>
      </c>
      <c r="M38" s="244" t="str">
        <f aca="false">INDEX(M14:M17,$C38)</f>
        <v>Excellent</v>
      </c>
      <c r="N38" s="244" t="str">
        <f aca="false">INDEX(N14:N17,$C38)</f>
        <v>Excellent</v>
      </c>
      <c r="O38" s="244" t="str">
        <f aca="false">INDEX(O14:O17,$C38)</f>
        <v>Excellent</v>
      </c>
      <c r="P38" s="244" t="str">
        <f aca="false">INDEX(P14:P17,$C38)</f>
        <v>Excellent</v>
      </c>
      <c r="Q38" s="166" t="e">
        <f aca="false">+#REF!</f>
        <v>#REF!</v>
      </c>
    </row>
    <row r="39" customFormat="false" ht="15.75" hidden="true" customHeight="false" outlineLevel="0" collapsed="false">
      <c r="A39" s="242" t="s">
        <v>169</v>
      </c>
      <c r="B39" s="243" t="str">
        <f aca="false">Entry!B33</f>
        <v>1000-3000</v>
      </c>
      <c r="C39" s="244" t="n">
        <f aca="false">MATCH(B39,Chloride,0)</f>
        <v>3</v>
      </c>
      <c r="D39" s="244" t="str">
        <f aca="false">INDEX(D19:D23,$C39)</f>
        <v>Excellent</v>
      </c>
      <c r="E39" s="244" t="str">
        <f aca="false">INDEX(E19:E23,$C39)</f>
        <v>Good</v>
      </c>
      <c r="F39" s="244" t="str">
        <f aca="false">INDEX(F19:F23,$C39)</f>
        <v>Good</v>
      </c>
      <c r="G39" s="244" t="str">
        <f aca="false">INDEX(G19:G23,$C39)</f>
        <v>Good</v>
      </c>
      <c r="H39" s="244" t="str">
        <f aca="false">INDEX(H19:H23,$C39)</f>
        <v>Good</v>
      </c>
      <c r="I39" s="244" t="str">
        <f aca="false">INDEX(I19:I23,$C39)</f>
        <v>Good</v>
      </c>
      <c r="J39" s="244" t="str">
        <f aca="false">INDEX(J19:J23,$C39)</f>
        <v>Good</v>
      </c>
      <c r="K39" s="244" t="str">
        <f aca="false">INDEX(K19:K23,$C39)</f>
        <v>Good</v>
      </c>
      <c r="L39" s="244" t="str">
        <f aca="false">INDEX(L19:L23,$C39)</f>
        <v>Fair</v>
      </c>
      <c r="M39" s="244" t="str">
        <f aca="false">INDEX(M19:M23,$C39)</f>
        <v>Good</v>
      </c>
      <c r="N39" s="244" t="str">
        <f aca="false">INDEX(N19:N23,$C39)</f>
        <v>Good</v>
      </c>
      <c r="O39" s="244" t="str">
        <f aca="false">INDEX(O19:O23,$C39)</f>
        <v>Good</v>
      </c>
      <c r="P39" s="244" t="str">
        <f aca="false">INDEX(P19:P23,$C39)</f>
        <v>Good</v>
      </c>
      <c r="Q39" s="166" t="e">
        <f aca="false">+#REF!</f>
        <v>#REF!</v>
      </c>
    </row>
    <row r="40" customFormat="false" ht="18.75" hidden="true" customHeight="false" outlineLevel="0" collapsed="false">
      <c r="A40" s="242" t="s">
        <v>180</v>
      </c>
      <c r="B40" s="243" t="str">
        <f aca="false">Entry!B34</f>
        <v>foc&lt;1.0% but foc&gt;0.3%</v>
      </c>
      <c r="C40" s="244" t="n">
        <f aca="false">MATCH(B40,Amenability,0)</f>
        <v>3</v>
      </c>
      <c r="D40" s="244" t="str">
        <f aca="false">INDEX(D25:D29,$C40)</f>
        <v>Good</v>
      </c>
      <c r="E40" s="244" t="str">
        <f aca="false">INDEX(E25:E29,$C40)</f>
        <v>Good</v>
      </c>
      <c r="F40" s="244" t="str">
        <f aca="false">INDEX(F25:F29,$C40)</f>
        <v>Good</v>
      </c>
      <c r="G40" s="244" t="str">
        <f aca="false">INDEX(G25:G29,$C40)</f>
        <v>Good</v>
      </c>
      <c r="H40" s="244" t="str">
        <f aca="false">INDEX(H25:H29,$C40)</f>
        <v>Good</v>
      </c>
      <c r="I40" s="244" t="str">
        <f aca="false">INDEX(I25:I29,$C40)</f>
        <v>Good</v>
      </c>
      <c r="J40" s="244" t="str">
        <f aca="false">INDEX(J25:J29,$C40)</f>
        <v>Good</v>
      </c>
      <c r="K40" s="244" t="str">
        <f aca="false">INDEX(K25:K29,$C40)</f>
        <v>Excellent</v>
      </c>
      <c r="L40" s="244" t="str">
        <f aca="false">INDEX(L25:L29,$C40)</f>
        <v>Excellent</v>
      </c>
      <c r="M40" s="244" t="str">
        <f aca="false">INDEX(M25:M29,$C40)</f>
        <v>Excellent</v>
      </c>
      <c r="N40" s="244" t="str">
        <f aca="false">INDEX(N25:N29,$C40)</f>
        <v>Excellent</v>
      </c>
      <c r="O40" s="244" t="str">
        <f aca="false">INDEX(O25:O29,$C40)</f>
        <v>Excellent</v>
      </c>
      <c r="P40" s="244" t="str">
        <f aca="false">INDEX(P25:P29,$C40)</f>
        <v>Excellent</v>
      </c>
      <c r="Q40" s="166" t="e">
        <f aca="false">+#REF!</f>
        <v>#REF!</v>
      </c>
    </row>
    <row r="41" customFormat="false" ht="15.75" hidden="true" customHeight="false" outlineLevel="0" collapsed="false">
      <c r="A41" s="242" t="s">
        <v>178</v>
      </c>
      <c r="B41" s="243" t="str">
        <f aca="false">Entry!B35</f>
        <v>Moderate (100-1,000 mg/kg or 1-10 mg/L)</v>
      </c>
      <c r="C41" s="244" t="n">
        <f aca="false">MATCH(B41,Contaminant_mass_distribution,0)</f>
        <v>3</v>
      </c>
      <c r="D41" s="244" t="str">
        <f aca="false">INDEX(D31:D35,$C41)</f>
        <v>Excellent</v>
      </c>
      <c r="E41" s="244" t="str">
        <f aca="false">INDEX(E31:E35,$C41)</f>
        <v>Excellent</v>
      </c>
      <c r="F41" s="244" t="str">
        <f aca="false">INDEX(F31:F35,$C41)</f>
        <v>Excellent</v>
      </c>
      <c r="G41" s="244" t="str">
        <f aca="false">INDEX(G31:G35,$C41)</f>
        <v>Excellent</v>
      </c>
      <c r="H41" s="244" t="str">
        <f aca="false">INDEX(H31:H35,$C41)</f>
        <v>Excellent</v>
      </c>
      <c r="I41" s="244" t="str">
        <f aca="false">INDEX(I31:I35,$C41)</f>
        <v>Excellent</v>
      </c>
      <c r="J41" s="244" t="str">
        <f aca="false">INDEX(J31:J35,$C41)</f>
        <v>Excellent</v>
      </c>
      <c r="K41" s="244" t="str">
        <f aca="false">INDEX(K31:K35,$C41)</f>
        <v>Excellent</v>
      </c>
      <c r="L41" s="244" t="str">
        <f aca="false">INDEX(L31:L35,$C41)</f>
        <v>Excellent</v>
      </c>
      <c r="M41" s="244" t="str">
        <f aca="false">INDEX(M31:M35,$C41)</f>
        <v>Excellent</v>
      </c>
      <c r="N41" s="244" t="str">
        <f aca="false">INDEX(N31:N35,$C41)</f>
        <v>Excellent</v>
      </c>
      <c r="O41" s="244" t="str">
        <f aca="false">INDEX(O31:O35,$C41)</f>
        <v>Good</v>
      </c>
      <c r="P41" s="244" t="str">
        <f aca="false">INDEX(P31:P35,$C41)</f>
        <v>Excellent</v>
      </c>
      <c r="Q41" s="166" t="e">
        <f aca="false">+#REF!</f>
        <v>#REF!</v>
      </c>
    </row>
    <row r="42" customFormat="false" ht="12.75" hidden="true" customHeight="false" outlineLevel="0" collapsed="false">
      <c r="A42" s="245"/>
    </row>
    <row r="43" customFormat="false" ht="12.75" hidden="true" customHeight="false" outlineLevel="0" collapsed="false">
      <c r="A43" s="246" t="s">
        <v>181</v>
      </c>
      <c r="D43" s="165" t="e">
        <f aca="false">SUMPRODUCT(D44:D48,$Q$37:$Q$41)</f>
        <v>#REF!</v>
      </c>
      <c r="E43" s="165" t="e">
        <f aca="false">SUMPRODUCT(E44:E48,$Q$37:$Q$41)</f>
        <v>#REF!</v>
      </c>
      <c r="F43" s="165" t="e">
        <f aca="false">SUMPRODUCT(F44:F48,$Q$37:$Q$41)</f>
        <v>#REF!</v>
      </c>
      <c r="G43" s="165" t="e">
        <f aca="false">SUMPRODUCT(G44:G48,$Q$37:$Q$41)</f>
        <v>#REF!</v>
      </c>
      <c r="H43" s="165" t="e">
        <f aca="false">SUMPRODUCT(H44:H48,$Q$37:$Q$41)</f>
        <v>#REF!</v>
      </c>
      <c r="I43" s="165" t="e">
        <f aca="false">SUMPRODUCT(I44:I48,$Q$37:$Q$41)</f>
        <v>#REF!</v>
      </c>
      <c r="J43" s="165" t="e">
        <f aca="false">SUMPRODUCT(J44:J48,$Q$37:$Q$41)</f>
        <v>#REF!</v>
      </c>
      <c r="K43" s="165" t="e">
        <f aca="false">SUMPRODUCT(K44:K48,$Q$37:$Q$41)</f>
        <v>#REF!</v>
      </c>
      <c r="L43" s="165" t="e">
        <f aca="false">SUMPRODUCT(L44:L48,$Q$37:$Q$41)</f>
        <v>#REF!</v>
      </c>
      <c r="M43" s="165" t="e">
        <f aca="false">SUMPRODUCT(M44:M48,$Q$37:$Q$41)</f>
        <v>#REF!</v>
      </c>
      <c r="N43" s="165" t="e">
        <f aca="false">SUMPRODUCT(N44:N48,$Q$37:$Q$41)</f>
        <v>#REF!</v>
      </c>
      <c r="O43" s="165" t="e">
        <f aca="false">SUMPRODUCT(O44:O48,$Q$37:$Q$41)</f>
        <v>#REF!</v>
      </c>
      <c r="P43" s="165" t="e">
        <f aca="false">SUMPRODUCT(P44:P48,$Q$37:$Q$41)</f>
        <v>#REF!</v>
      </c>
    </row>
    <row r="44" customFormat="false" ht="15.75" hidden="true" customHeight="false" outlineLevel="0" collapsed="false">
      <c r="A44" s="242" t="s">
        <v>157</v>
      </c>
      <c r="D44" s="165" t="n">
        <f aca="false">INDEX(Scores,MATCH(D37,Ratings,0),1)</f>
        <v>5</v>
      </c>
      <c r="E44" s="165" t="n">
        <f aca="false">INDEX(Scores,MATCH(E37,Ratings,0),1)</f>
        <v>5</v>
      </c>
      <c r="F44" s="165" t="n">
        <f aca="false">INDEX(Scores,MATCH(F37,Ratings,0),1)</f>
        <v>5</v>
      </c>
      <c r="G44" s="165" t="n">
        <f aca="false">INDEX(Scores,MATCH(G37,Ratings,0),1)</f>
        <v>5</v>
      </c>
      <c r="H44" s="165" t="n">
        <f aca="false">INDEX(Scores,MATCH(H37,Ratings,0),1)</f>
        <v>4</v>
      </c>
      <c r="I44" s="165" t="n">
        <f aca="false">INDEX(Scores,MATCH(I37,Ratings,0),1)</f>
        <v>4</v>
      </c>
      <c r="J44" s="165" t="n">
        <f aca="false">INDEX(Scores,MATCH(J37,Ratings,0),1)</f>
        <v>4</v>
      </c>
      <c r="K44" s="165" t="n">
        <f aca="false">INDEX(Scores,MATCH(K37,Ratings,0),1)</f>
        <v>3</v>
      </c>
      <c r="L44" s="165" t="n">
        <f aca="false">INDEX(Scores,MATCH(L37,Ratings,0),1)</f>
        <v>5</v>
      </c>
      <c r="M44" s="165" t="n">
        <f aca="false">INDEX(Scores,MATCH(M37,Ratings,0),1)</f>
        <v>4</v>
      </c>
      <c r="N44" s="165" t="n">
        <f aca="false">INDEX(Scores,MATCH(N37,Ratings,0),1)</f>
        <v>5</v>
      </c>
      <c r="O44" s="165" t="n">
        <f aca="false">INDEX(Scores,MATCH(O37,Ratings,0),1)</f>
        <v>5</v>
      </c>
      <c r="P44" s="165" t="n">
        <f aca="false">INDEX(Scores,MATCH(P37,Ratings,0),1)</f>
        <v>5</v>
      </c>
    </row>
    <row r="45" customFormat="false" ht="15.75" hidden="true" customHeight="false" outlineLevel="0" collapsed="false">
      <c r="A45" s="242" t="s">
        <v>179</v>
      </c>
      <c r="D45" s="165" t="n">
        <f aca="false">INDEX(Scores,MATCH(D38,Ratings,0),1)</f>
        <v>5</v>
      </c>
      <c r="E45" s="165" t="n">
        <f aca="false">INDEX(Scores,MATCH(E38,Ratings,0),1)</f>
        <v>5</v>
      </c>
      <c r="F45" s="165" t="n">
        <f aca="false">INDEX(Scores,MATCH(F38,Ratings,0),1)</f>
        <v>5</v>
      </c>
      <c r="G45" s="165" t="n">
        <f aca="false">INDEX(Scores,MATCH(G38,Ratings,0),1)</f>
        <v>5</v>
      </c>
      <c r="H45" s="165" t="n">
        <f aca="false">INDEX(Scores,MATCH(H38,Ratings,0),1)</f>
        <v>5</v>
      </c>
      <c r="I45" s="165" t="n">
        <f aca="false">INDEX(Scores,MATCH(I38,Ratings,0),1)</f>
        <v>5</v>
      </c>
      <c r="J45" s="165" t="n">
        <f aca="false">INDEX(Scores,MATCH(J38,Ratings,0),1)</f>
        <v>5</v>
      </c>
      <c r="K45" s="165" t="n">
        <f aca="false">INDEX(Scores,MATCH(K38,Ratings,0),1)</f>
        <v>5</v>
      </c>
      <c r="L45" s="165" t="n">
        <f aca="false">INDEX(Scores,MATCH(L38,Ratings,0),1)</f>
        <v>5</v>
      </c>
      <c r="M45" s="165" t="n">
        <f aca="false">INDEX(Scores,MATCH(M38,Ratings,0),1)</f>
        <v>5</v>
      </c>
      <c r="N45" s="165" t="n">
        <f aca="false">INDEX(Scores,MATCH(N38,Ratings,0),1)</f>
        <v>5</v>
      </c>
      <c r="O45" s="165" t="n">
        <f aca="false">INDEX(Scores,MATCH(O38,Ratings,0),1)</f>
        <v>5</v>
      </c>
      <c r="P45" s="165" t="n">
        <f aca="false">INDEX(Scores,MATCH(P38,Ratings,0),1)</f>
        <v>5</v>
      </c>
    </row>
    <row r="46" customFormat="false" ht="15.75" hidden="true" customHeight="false" outlineLevel="0" collapsed="false">
      <c r="A46" s="242" t="s">
        <v>182</v>
      </c>
      <c r="D46" s="165" t="n">
        <f aca="false">INDEX(Scores,MATCH(D39,Ratings,0),1)</f>
        <v>5</v>
      </c>
      <c r="E46" s="165" t="n">
        <f aca="false">INDEX(Scores,MATCH(E39,Ratings,0),1)</f>
        <v>4</v>
      </c>
      <c r="F46" s="165" t="n">
        <f aca="false">INDEX(Scores,MATCH(F39,Ratings,0),1)</f>
        <v>4</v>
      </c>
      <c r="G46" s="165" t="n">
        <f aca="false">INDEX(Scores,MATCH(G39,Ratings,0),1)</f>
        <v>4</v>
      </c>
      <c r="H46" s="165" t="n">
        <f aca="false">INDEX(Scores,MATCH(H39,Ratings,0),1)</f>
        <v>4</v>
      </c>
      <c r="I46" s="165" t="n">
        <f aca="false">INDEX(Scores,MATCH(I39,Ratings,0),1)</f>
        <v>4</v>
      </c>
      <c r="J46" s="165" t="n">
        <f aca="false">INDEX(Scores,MATCH(J39,Ratings,0),1)</f>
        <v>4</v>
      </c>
      <c r="K46" s="165" t="n">
        <f aca="false">INDEX(Scores,MATCH(K39,Ratings,0),1)</f>
        <v>4</v>
      </c>
      <c r="L46" s="165" t="n">
        <f aca="false">INDEX(Scores,MATCH(L39,Ratings,0),1)</f>
        <v>3</v>
      </c>
      <c r="M46" s="165" t="n">
        <f aca="false">INDEX(Scores,MATCH(M39,Ratings,0),1)</f>
        <v>4</v>
      </c>
      <c r="N46" s="165" t="n">
        <f aca="false">INDEX(Scores,MATCH(N39,Ratings,0),1)</f>
        <v>4</v>
      </c>
      <c r="O46" s="165" t="n">
        <f aca="false">INDEX(Scores,MATCH(O39,Ratings,0),1)</f>
        <v>4</v>
      </c>
      <c r="P46" s="165" t="n">
        <f aca="false">INDEX(Scores,MATCH(P39,Ratings,0),1)</f>
        <v>4</v>
      </c>
    </row>
    <row r="47" customFormat="false" ht="18.75" hidden="true" customHeight="false" outlineLevel="0" collapsed="false">
      <c r="A47" s="242" t="s">
        <v>180</v>
      </c>
      <c r="D47" s="165" t="n">
        <f aca="false">INDEX(Scores,MATCH(D40,Ratings,0),1)</f>
        <v>4</v>
      </c>
      <c r="E47" s="165" t="n">
        <f aca="false">INDEX(Scores,MATCH(E40,Ratings,0),1)</f>
        <v>4</v>
      </c>
      <c r="F47" s="165" t="n">
        <f aca="false">INDEX(Scores,MATCH(F40,Ratings,0),1)</f>
        <v>4</v>
      </c>
      <c r="G47" s="165" t="n">
        <f aca="false">INDEX(Scores,MATCH(G40,Ratings,0),1)</f>
        <v>4</v>
      </c>
      <c r="H47" s="165" t="n">
        <f aca="false">INDEX(Scores,MATCH(H40,Ratings,0),1)</f>
        <v>4</v>
      </c>
      <c r="I47" s="165" t="n">
        <f aca="false">INDEX(Scores,MATCH(I40,Ratings,0),1)</f>
        <v>4</v>
      </c>
      <c r="J47" s="165" t="n">
        <f aca="false">INDEX(Scores,MATCH(J40,Ratings,0),1)</f>
        <v>4</v>
      </c>
      <c r="K47" s="165" t="n">
        <f aca="false">INDEX(Scores,MATCH(K40,Ratings,0),1)</f>
        <v>5</v>
      </c>
      <c r="L47" s="165" t="n">
        <f aca="false">INDEX(Scores,MATCH(L40,Ratings,0),1)</f>
        <v>5</v>
      </c>
      <c r="M47" s="165" t="n">
        <f aca="false">INDEX(Scores,MATCH(M40,Ratings,0),1)</f>
        <v>5</v>
      </c>
      <c r="N47" s="165" t="n">
        <f aca="false">INDEX(Scores,MATCH(N40,Ratings,0),1)</f>
        <v>5</v>
      </c>
      <c r="O47" s="165" t="n">
        <f aca="false">INDEX(Scores,MATCH(O40,Ratings,0),1)</f>
        <v>5</v>
      </c>
      <c r="P47" s="165" t="n">
        <f aca="false">INDEX(Scores,MATCH(P40,Ratings,0),1)</f>
        <v>5</v>
      </c>
    </row>
    <row r="48" customFormat="false" ht="15.75" hidden="true" customHeight="false" outlineLevel="0" collapsed="false">
      <c r="A48" s="242" t="s">
        <v>178</v>
      </c>
      <c r="D48" s="165" t="n">
        <f aca="false">INDEX(Scores,MATCH(D41,Ratings,0),1)</f>
        <v>5</v>
      </c>
      <c r="E48" s="165" t="n">
        <f aca="false">INDEX(Scores,MATCH(E41,Ratings,0),1)</f>
        <v>5</v>
      </c>
      <c r="F48" s="165" t="n">
        <f aca="false">INDEX(Scores,MATCH(F41,Ratings,0),1)</f>
        <v>5</v>
      </c>
      <c r="G48" s="165" t="n">
        <f aca="false">INDEX(Scores,MATCH(G41,Ratings,0),1)</f>
        <v>5</v>
      </c>
      <c r="H48" s="165" t="n">
        <f aca="false">INDEX(Scores,MATCH(H41,Ratings,0),1)</f>
        <v>5</v>
      </c>
      <c r="I48" s="165" t="n">
        <f aca="false">INDEX(Scores,MATCH(I41,Ratings,0),1)</f>
        <v>5</v>
      </c>
      <c r="J48" s="165" t="n">
        <f aca="false">INDEX(Scores,MATCH(J41,Ratings,0),1)</f>
        <v>5</v>
      </c>
      <c r="K48" s="165" t="n">
        <f aca="false">INDEX(Scores,MATCH(K41,Ratings,0),1)</f>
        <v>5</v>
      </c>
      <c r="L48" s="165" t="n">
        <f aca="false">INDEX(Scores,MATCH(L41,Ratings,0),1)</f>
        <v>5</v>
      </c>
      <c r="M48" s="165" t="n">
        <f aca="false">INDEX(Scores,MATCH(M41,Ratings,0),1)</f>
        <v>5</v>
      </c>
      <c r="N48" s="165" t="n">
        <f aca="false">INDEX(Scores,MATCH(N41,Ratings,0),1)</f>
        <v>5</v>
      </c>
      <c r="O48" s="165" t="n">
        <f aca="false">INDEX(Scores,MATCH(O41,Ratings,0),1)</f>
        <v>4</v>
      </c>
      <c r="P48" s="165" t="n">
        <f aca="false">INDEX(Scores,MATCH(P41,Ratings,0),1)</f>
        <v>5</v>
      </c>
    </row>
    <row r="49" customFormat="false" ht="12.75" hidden="true" customHeight="false" outlineLevel="0" collapsed="false">
      <c r="A49" s="245"/>
      <c r="D49" s="165" t="e">
        <f aca="false">SUMPRODUCT(D44:D48,$Q$37:$Q$41)/SUM($Q$37:$Q$41)</f>
        <v>#REF!</v>
      </c>
      <c r="N49" s="165"/>
      <c r="O49" s="165"/>
      <c r="P49" s="165"/>
    </row>
    <row r="50" customFormat="false" ht="15.75" hidden="true" customHeight="false" outlineLevel="0" collapsed="false">
      <c r="A50" s="245" t="n">
        <v>8</v>
      </c>
      <c r="B50" s="247" t="s">
        <v>129</v>
      </c>
      <c r="E50" s="248" t="s">
        <v>4</v>
      </c>
    </row>
    <row r="51" customFormat="false" ht="15.75" hidden="true" customHeight="false" outlineLevel="0" collapsed="false">
      <c r="A51" s="245" t="n">
        <v>4</v>
      </c>
      <c r="B51" s="249" t="s">
        <v>131</v>
      </c>
      <c r="E51" s="248" t="s">
        <v>3</v>
      </c>
    </row>
    <row r="52" customFormat="false" ht="15.75" hidden="true" customHeight="false" outlineLevel="0" collapsed="false">
      <c r="A52" s="245" t="n">
        <v>6</v>
      </c>
      <c r="B52" s="250" t="s">
        <v>133</v>
      </c>
      <c r="E52" s="165" t="s">
        <v>2</v>
      </c>
    </row>
    <row r="53" customFormat="false" ht="15.75" hidden="true" customHeight="false" outlineLevel="0" collapsed="false">
      <c r="A53" s="245" t="n">
        <v>45</v>
      </c>
      <c r="B53" s="251" t="s">
        <v>135</v>
      </c>
      <c r="E53" s="248" t="s">
        <v>1</v>
      </c>
    </row>
    <row r="54" customFormat="false" ht="15.75" hidden="true" customHeight="false" outlineLevel="0" collapsed="false">
      <c r="A54" s="245" t="n">
        <v>3</v>
      </c>
      <c r="B54" s="252" t="s">
        <v>136</v>
      </c>
      <c r="E54" s="248" t="s">
        <v>183</v>
      </c>
    </row>
    <row r="55" customFormat="false" ht="12.75" hidden="true" customHeight="false" outlineLevel="0" collapsed="false">
      <c r="A55" s="245"/>
    </row>
    <row r="56" customFormat="false" ht="12.75" hidden="true" customHeight="false" outlineLevel="0" collapsed="false">
      <c r="A56" s="245"/>
      <c r="D56" s="165" t="e">
        <f aca="false">SUMPRODUCT(D44:D48,$Q$37:$Q$41)/SUM($Q$37:$Q$41)</f>
        <v>#REF!</v>
      </c>
    </row>
    <row r="57" customFormat="false" ht="12.75" hidden="true" customHeight="false" outlineLevel="0" collapsed="false">
      <c r="A57" s="245"/>
      <c r="D57" s="165" t="e">
        <f aca="false">SUMPRODUCT(D44:D48,$Q$37:$Q$41)</f>
        <v>#REF!</v>
      </c>
    </row>
    <row r="58" customFormat="false" ht="12.75" hidden="true" customHeight="false" outlineLevel="0" collapsed="false">
      <c r="A58" s="245"/>
      <c r="D58" s="165" t="n">
        <f aca="false">SUM(D44:D48)</f>
        <v>24</v>
      </c>
    </row>
  </sheetData>
  <sheetProtection sheet="true" password="c979" objects="true" scenarios="true"/>
  <mergeCells count="6">
    <mergeCell ref="A1:A2"/>
    <mergeCell ref="D1:D2"/>
    <mergeCell ref="E1:F1"/>
    <mergeCell ref="G1:I1"/>
    <mergeCell ref="J1:J2"/>
    <mergeCell ref="K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B41" activeCellId="0" sqref="B41"/>
    </sheetView>
  </sheetViews>
  <sheetFormatPr defaultColWidth="7.99609375" defaultRowHeight="12.75" zeroHeight="false" outlineLevelRow="0" outlineLevelCol="0"/>
  <cols>
    <col collapsed="false" customWidth="true" hidden="false" outlineLevel="0" max="1" min="1" style="253" width="40.99"/>
    <col collapsed="false" customWidth="true" hidden="false" outlineLevel="0" max="2" min="2" style="254" width="16.62"/>
    <col collapsed="false" customWidth="true" hidden="false" outlineLevel="0" max="4" min="3" style="254" width="11.87"/>
    <col collapsed="false" customWidth="true" hidden="false" outlineLevel="0" max="5" min="5" style="254" width="8.62"/>
    <col collapsed="false" customWidth="true" hidden="false" outlineLevel="0" max="6" min="6" style="254" width="15.99"/>
    <col collapsed="false" customWidth="true" hidden="false" outlineLevel="0" max="7" min="7" style="254" width="12.12"/>
    <col collapsed="false" customWidth="true" hidden="false" outlineLevel="0" max="10" min="8" style="254" width="10.62"/>
    <col collapsed="false" customWidth="true" hidden="false" outlineLevel="0" max="11" min="11" style="254" width="11.62"/>
    <col collapsed="false" customWidth="true" hidden="false" outlineLevel="0" max="12" min="12" style="254" width="10.62"/>
    <col collapsed="false" customWidth="true" hidden="false" outlineLevel="0" max="13" min="13" style="254" width="12.5"/>
    <col collapsed="false" customWidth="true" hidden="false" outlineLevel="0" max="14" min="14" style="254" width="12.12"/>
    <col collapsed="false" customWidth="true" hidden="false" outlineLevel="0" max="15" min="15" style="253" width="10.49"/>
    <col collapsed="false" customWidth="false" hidden="false" outlineLevel="0" max="257" min="16" style="253" width="7.99"/>
  </cols>
  <sheetData>
    <row r="1" customFormat="false" ht="32.25" hidden="false" customHeight="true" outlineLevel="0" collapsed="false">
      <c r="A1" s="255" t="s">
        <v>184</v>
      </c>
      <c r="B1" s="256" t="s">
        <v>104</v>
      </c>
      <c r="C1" s="257" t="s">
        <v>105</v>
      </c>
      <c r="D1" s="257"/>
      <c r="E1" s="257"/>
      <c r="F1" s="257" t="s">
        <v>106</v>
      </c>
      <c r="G1" s="257" t="s">
        <v>108</v>
      </c>
      <c r="H1" s="257"/>
      <c r="I1" s="257"/>
      <c r="J1" s="257"/>
      <c r="K1" s="257"/>
      <c r="L1" s="257"/>
      <c r="M1" s="258" t="s">
        <v>107</v>
      </c>
      <c r="N1" s="258"/>
    </row>
    <row r="2" customFormat="false" ht="39" hidden="false" customHeight="false" outlineLevel="0" collapsed="false">
      <c r="A2" s="259" t="s">
        <v>185</v>
      </c>
      <c r="B2" s="256"/>
      <c r="C2" s="260" t="s">
        <v>186</v>
      </c>
      <c r="D2" s="260" t="s">
        <v>187</v>
      </c>
      <c r="E2" s="260" t="s">
        <v>188</v>
      </c>
      <c r="F2" s="260"/>
      <c r="G2" s="260" t="s">
        <v>148</v>
      </c>
      <c r="H2" s="260" t="s">
        <v>149</v>
      </c>
      <c r="I2" s="260" t="s">
        <v>150</v>
      </c>
      <c r="J2" s="260" t="s">
        <v>145</v>
      </c>
      <c r="K2" s="260" t="s">
        <v>189</v>
      </c>
      <c r="L2" s="260" t="s">
        <v>152</v>
      </c>
      <c r="M2" s="260" t="s">
        <v>143</v>
      </c>
      <c r="N2" s="260" t="s">
        <v>144</v>
      </c>
    </row>
    <row r="3" customFormat="false" ht="13.5" hidden="false" customHeight="true" outlineLevel="0" collapsed="false">
      <c r="A3" s="261" t="s">
        <v>190</v>
      </c>
      <c r="B3" s="261"/>
      <c r="C3" s="261"/>
      <c r="D3" s="261"/>
      <c r="E3" s="261"/>
      <c r="F3" s="261"/>
      <c r="G3" s="261"/>
      <c r="H3" s="261"/>
      <c r="I3" s="261"/>
      <c r="J3" s="261"/>
      <c r="K3" s="261"/>
      <c r="L3" s="261"/>
      <c r="M3" s="261"/>
      <c r="N3" s="261"/>
    </row>
    <row r="4" customFormat="false" ht="12.75" hidden="false" customHeight="false" outlineLevel="0" collapsed="false">
      <c r="A4" s="262" t="s">
        <v>191</v>
      </c>
      <c r="B4" s="263" t="s">
        <v>2</v>
      </c>
      <c r="C4" s="264" t="s">
        <v>3</v>
      </c>
      <c r="D4" s="265" t="s">
        <v>3</v>
      </c>
      <c r="E4" s="265" t="s">
        <v>3</v>
      </c>
      <c r="F4" s="265" t="s">
        <v>3</v>
      </c>
      <c r="G4" s="266" t="s">
        <v>4</v>
      </c>
      <c r="H4" s="266" t="s">
        <v>4</v>
      </c>
      <c r="I4" s="266" t="s">
        <v>4</v>
      </c>
      <c r="J4" s="266" t="s">
        <v>4</v>
      </c>
      <c r="K4" s="265" t="s">
        <v>3</v>
      </c>
      <c r="L4" s="266" t="s">
        <v>4</v>
      </c>
      <c r="M4" s="267" t="s">
        <v>3</v>
      </c>
      <c r="N4" s="268" t="s">
        <v>3</v>
      </c>
    </row>
    <row r="5" customFormat="false" ht="12.75" hidden="false" customHeight="false" outlineLevel="0" collapsed="false">
      <c r="A5" s="269" t="s">
        <v>192</v>
      </c>
      <c r="B5" s="270" t="s">
        <v>1</v>
      </c>
      <c r="C5" s="271" t="s">
        <v>2</v>
      </c>
      <c r="D5" s="272" t="s">
        <v>2</v>
      </c>
      <c r="E5" s="272" t="s">
        <v>2</v>
      </c>
      <c r="F5" s="272" t="s">
        <v>2</v>
      </c>
      <c r="G5" s="273" t="s">
        <v>3</v>
      </c>
      <c r="H5" s="273" t="s">
        <v>3</v>
      </c>
      <c r="I5" s="274" t="s">
        <v>1</v>
      </c>
      <c r="J5" s="272" t="s">
        <v>2</v>
      </c>
      <c r="K5" s="274" t="s">
        <v>1</v>
      </c>
      <c r="L5" s="273" t="s">
        <v>3</v>
      </c>
      <c r="M5" s="275" t="s">
        <v>2</v>
      </c>
      <c r="N5" s="276" t="s">
        <v>2</v>
      </c>
    </row>
    <row r="6" customFormat="false" ht="12.75" hidden="false" customHeight="false" outlineLevel="0" collapsed="false">
      <c r="A6" s="269" t="s">
        <v>193</v>
      </c>
      <c r="B6" s="277" t="s">
        <v>3</v>
      </c>
      <c r="C6" s="278" t="s">
        <v>3</v>
      </c>
      <c r="D6" s="273" t="s">
        <v>3</v>
      </c>
      <c r="E6" s="273" t="s">
        <v>3</v>
      </c>
      <c r="F6" s="273" t="s">
        <v>3</v>
      </c>
      <c r="G6" s="273" t="s">
        <v>3</v>
      </c>
      <c r="H6" s="273" t="s">
        <v>3</v>
      </c>
      <c r="I6" s="272" t="s">
        <v>2</v>
      </c>
      <c r="J6" s="272" t="s">
        <v>2</v>
      </c>
      <c r="K6" s="274" t="s">
        <v>1</v>
      </c>
      <c r="L6" s="273" t="s">
        <v>3</v>
      </c>
      <c r="M6" s="279" t="s">
        <v>3</v>
      </c>
      <c r="N6" s="280" t="s">
        <v>3</v>
      </c>
    </row>
    <row r="7" customFormat="false" ht="22.5" hidden="false" customHeight="false" outlineLevel="0" collapsed="false">
      <c r="A7" s="269" t="s">
        <v>194</v>
      </c>
      <c r="B7" s="281" t="s">
        <v>0</v>
      </c>
      <c r="C7" s="271" t="s">
        <v>2</v>
      </c>
      <c r="D7" s="274" t="s">
        <v>1</v>
      </c>
      <c r="E7" s="272" t="s">
        <v>2</v>
      </c>
      <c r="F7" s="272" t="s">
        <v>2</v>
      </c>
      <c r="G7" s="272" t="s">
        <v>2</v>
      </c>
      <c r="H7" s="273" t="s">
        <v>3</v>
      </c>
      <c r="I7" s="274" t="s">
        <v>1</v>
      </c>
      <c r="J7" s="274" t="s">
        <v>1</v>
      </c>
      <c r="K7" s="282" t="s">
        <v>0</v>
      </c>
      <c r="L7" s="272" t="s">
        <v>2</v>
      </c>
      <c r="M7" s="283" t="s">
        <v>0</v>
      </c>
      <c r="N7" s="284" t="s">
        <v>0</v>
      </c>
    </row>
    <row r="8" customFormat="false" ht="23.25" hidden="false" customHeight="false" outlineLevel="0" collapsed="false">
      <c r="A8" s="285" t="s">
        <v>195</v>
      </c>
      <c r="B8" s="286" t="s">
        <v>0</v>
      </c>
      <c r="C8" s="287" t="s">
        <v>2</v>
      </c>
      <c r="D8" s="288" t="s">
        <v>1</v>
      </c>
      <c r="E8" s="289" t="s">
        <v>2</v>
      </c>
      <c r="F8" s="272" t="s">
        <v>2</v>
      </c>
      <c r="G8" s="289" t="s">
        <v>2</v>
      </c>
      <c r="H8" s="290" t="s">
        <v>3</v>
      </c>
      <c r="I8" s="288" t="s">
        <v>1</v>
      </c>
      <c r="J8" s="288" t="s">
        <v>1</v>
      </c>
      <c r="K8" s="291" t="s">
        <v>0</v>
      </c>
      <c r="L8" s="289" t="s">
        <v>2</v>
      </c>
      <c r="M8" s="292" t="s">
        <v>0</v>
      </c>
      <c r="N8" s="293" t="s">
        <v>0</v>
      </c>
    </row>
    <row r="9" customFormat="false" ht="13.5" hidden="false" customHeight="true" outlineLevel="0" collapsed="false">
      <c r="A9" s="261" t="s">
        <v>196</v>
      </c>
      <c r="B9" s="261"/>
      <c r="C9" s="261"/>
      <c r="D9" s="261"/>
      <c r="E9" s="261"/>
      <c r="F9" s="261"/>
      <c r="G9" s="261"/>
      <c r="H9" s="261"/>
      <c r="I9" s="261"/>
      <c r="J9" s="261"/>
      <c r="K9" s="261"/>
      <c r="L9" s="261"/>
      <c r="M9" s="261"/>
      <c r="N9" s="261"/>
    </row>
    <row r="10" customFormat="false" ht="12.75" hidden="false" customHeight="false" outlineLevel="0" collapsed="false">
      <c r="A10" s="262" t="s">
        <v>197</v>
      </c>
      <c r="B10" s="294" t="s">
        <v>0</v>
      </c>
      <c r="C10" s="295" t="s">
        <v>4</v>
      </c>
      <c r="D10" s="266" t="s">
        <v>4</v>
      </c>
      <c r="E10" s="266" t="s">
        <v>4</v>
      </c>
      <c r="F10" s="266" t="s">
        <v>4</v>
      </c>
      <c r="G10" s="266" t="s">
        <v>4</v>
      </c>
      <c r="H10" s="266" t="s">
        <v>4</v>
      </c>
      <c r="I10" s="266" t="s">
        <v>4</v>
      </c>
      <c r="J10" s="266" t="s">
        <v>4</v>
      </c>
      <c r="K10" s="266" t="s">
        <v>4</v>
      </c>
      <c r="L10" s="266" t="s">
        <v>4</v>
      </c>
      <c r="M10" s="296" t="s">
        <v>4</v>
      </c>
      <c r="N10" s="297" t="s">
        <v>4</v>
      </c>
    </row>
    <row r="11" customFormat="false" ht="12.75" hidden="false" customHeight="false" outlineLevel="0" collapsed="false">
      <c r="A11" s="269" t="s">
        <v>198</v>
      </c>
      <c r="B11" s="277" t="s">
        <v>3</v>
      </c>
      <c r="C11" s="298" t="s">
        <v>4</v>
      </c>
      <c r="D11" s="299" t="s">
        <v>4</v>
      </c>
      <c r="E11" s="299" t="s">
        <v>4</v>
      </c>
      <c r="F11" s="299" t="s">
        <v>4</v>
      </c>
      <c r="G11" s="299" t="s">
        <v>4</v>
      </c>
      <c r="H11" s="299" t="s">
        <v>4</v>
      </c>
      <c r="I11" s="299" t="s">
        <v>4</v>
      </c>
      <c r="J11" s="299" t="s">
        <v>4</v>
      </c>
      <c r="K11" s="299" t="s">
        <v>4</v>
      </c>
      <c r="L11" s="299" t="s">
        <v>4</v>
      </c>
      <c r="M11" s="300" t="s">
        <v>4</v>
      </c>
      <c r="N11" s="301" t="s">
        <v>4</v>
      </c>
    </row>
    <row r="12" customFormat="false" ht="12.75" hidden="false" customHeight="false" outlineLevel="0" collapsed="false">
      <c r="A12" s="269" t="s">
        <v>199</v>
      </c>
      <c r="B12" s="277" t="s">
        <v>3</v>
      </c>
      <c r="C12" s="298" t="s">
        <v>4</v>
      </c>
      <c r="D12" s="299" t="s">
        <v>4</v>
      </c>
      <c r="E12" s="299" t="s">
        <v>4</v>
      </c>
      <c r="F12" s="299" t="s">
        <v>4</v>
      </c>
      <c r="G12" s="299" t="s">
        <v>4</v>
      </c>
      <c r="H12" s="299" t="s">
        <v>4</v>
      </c>
      <c r="I12" s="299" t="s">
        <v>4</v>
      </c>
      <c r="J12" s="299" t="s">
        <v>4</v>
      </c>
      <c r="K12" s="299" t="s">
        <v>4</v>
      </c>
      <c r="L12" s="299" t="s">
        <v>4</v>
      </c>
      <c r="M12" s="300" t="s">
        <v>4</v>
      </c>
      <c r="N12" s="301" t="s">
        <v>4</v>
      </c>
    </row>
    <row r="13" customFormat="false" ht="12.75" hidden="false" customHeight="false" outlineLevel="0" collapsed="false">
      <c r="A13" s="269" t="s">
        <v>200</v>
      </c>
      <c r="B13" s="277" t="s">
        <v>3</v>
      </c>
      <c r="C13" s="298" t="s">
        <v>4</v>
      </c>
      <c r="D13" s="299" t="s">
        <v>4</v>
      </c>
      <c r="E13" s="299" t="s">
        <v>4</v>
      </c>
      <c r="F13" s="299" t="s">
        <v>4</v>
      </c>
      <c r="G13" s="299" t="s">
        <v>4</v>
      </c>
      <c r="H13" s="299" t="s">
        <v>4</v>
      </c>
      <c r="I13" s="299" t="s">
        <v>4</v>
      </c>
      <c r="J13" s="299" t="s">
        <v>4</v>
      </c>
      <c r="K13" s="299" t="s">
        <v>4</v>
      </c>
      <c r="L13" s="299" t="s">
        <v>4</v>
      </c>
      <c r="M13" s="300" t="s">
        <v>4</v>
      </c>
      <c r="N13" s="301" t="s">
        <v>4</v>
      </c>
    </row>
    <row r="14" customFormat="false" ht="12.75" hidden="false" customHeight="false" outlineLevel="0" collapsed="false">
      <c r="A14" s="269" t="s">
        <v>201</v>
      </c>
      <c r="B14" s="270" t="s">
        <v>1</v>
      </c>
      <c r="C14" s="278" t="s">
        <v>3</v>
      </c>
      <c r="D14" s="273" t="s">
        <v>3</v>
      </c>
      <c r="E14" s="273" t="s">
        <v>3</v>
      </c>
      <c r="F14" s="273" t="s">
        <v>3</v>
      </c>
      <c r="G14" s="299" t="s">
        <v>4</v>
      </c>
      <c r="H14" s="299" t="s">
        <v>4</v>
      </c>
      <c r="I14" s="299" t="s">
        <v>4</v>
      </c>
      <c r="J14" s="299" t="s">
        <v>4</v>
      </c>
      <c r="K14" s="299" t="s">
        <v>4</v>
      </c>
      <c r="L14" s="299" t="s">
        <v>4</v>
      </c>
      <c r="M14" s="279" t="s">
        <v>3</v>
      </c>
      <c r="N14" s="280" t="s">
        <v>3</v>
      </c>
    </row>
    <row r="15" customFormat="false" ht="13.5" hidden="false" customHeight="false" outlineLevel="0" collapsed="false">
      <c r="A15" s="285" t="s">
        <v>202</v>
      </c>
      <c r="B15" s="286" t="s">
        <v>0</v>
      </c>
      <c r="C15" s="287" t="s">
        <v>2</v>
      </c>
      <c r="D15" s="289" t="s">
        <v>2</v>
      </c>
      <c r="E15" s="289" t="s">
        <v>2</v>
      </c>
      <c r="F15" s="272" t="s">
        <v>2</v>
      </c>
      <c r="G15" s="302" t="s">
        <v>3</v>
      </c>
      <c r="H15" s="302" t="s">
        <v>3</v>
      </c>
      <c r="I15" s="303" t="s">
        <v>2</v>
      </c>
      <c r="J15" s="303" t="s">
        <v>2</v>
      </c>
      <c r="K15" s="304" t="s">
        <v>1</v>
      </c>
      <c r="L15" s="302" t="s">
        <v>3</v>
      </c>
      <c r="M15" s="305" t="s">
        <v>2</v>
      </c>
      <c r="N15" s="306" t="s">
        <v>2</v>
      </c>
    </row>
    <row r="16" customFormat="false" ht="13.5" hidden="false" customHeight="true" outlineLevel="0" collapsed="false">
      <c r="A16" s="261" t="s">
        <v>203</v>
      </c>
      <c r="B16" s="261"/>
      <c r="C16" s="261"/>
      <c r="D16" s="261"/>
      <c r="E16" s="261"/>
      <c r="F16" s="261"/>
      <c r="G16" s="261"/>
      <c r="H16" s="261"/>
      <c r="I16" s="261"/>
      <c r="J16" s="261"/>
      <c r="K16" s="261"/>
      <c r="L16" s="261"/>
      <c r="M16" s="261"/>
      <c r="N16" s="261"/>
    </row>
    <row r="17" customFormat="false" ht="12.75" hidden="false" customHeight="false" outlineLevel="0" collapsed="false">
      <c r="A17" s="262" t="s">
        <v>204</v>
      </c>
      <c r="B17" s="307" t="s">
        <v>4</v>
      </c>
      <c r="C17" s="295" t="s">
        <v>4</v>
      </c>
      <c r="D17" s="266" t="s">
        <v>4</v>
      </c>
      <c r="E17" s="266" t="s">
        <v>4</v>
      </c>
      <c r="F17" s="299" t="s">
        <v>4</v>
      </c>
      <c r="G17" s="266" t="s">
        <v>4</v>
      </c>
      <c r="H17" s="266" t="s">
        <v>4</v>
      </c>
      <c r="I17" s="266" t="s">
        <v>4</v>
      </c>
      <c r="J17" s="266" t="s">
        <v>4</v>
      </c>
      <c r="K17" s="266" t="s">
        <v>4</v>
      </c>
      <c r="L17" s="266" t="s">
        <v>4</v>
      </c>
      <c r="M17" s="296" t="s">
        <v>4</v>
      </c>
      <c r="N17" s="297" t="s">
        <v>4</v>
      </c>
    </row>
    <row r="18" customFormat="false" ht="12.75" hidden="false" customHeight="false" outlineLevel="0" collapsed="false">
      <c r="A18" s="269" t="s">
        <v>205</v>
      </c>
      <c r="B18" s="308" t="s">
        <v>4</v>
      </c>
      <c r="C18" s="298" t="s">
        <v>4</v>
      </c>
      <c r="D18" s="299" t="s">
        <v>4</v>
      </c>
      <c r="E18" s="299" t="s">
        <v>4</v>
      </c>
      <c r="F18" s="299" t="s">
        <v>4</v>
      </c>
      <c r="G18" s="299" t="s">
        <v>4</v>
      </c>
      <c r="H18" s="299" t="s">
        <v>4</v>
      </c>
      <c r="I18" s="299" t="s">
        <v>4</v>
      </c>
      <c r="J18" s="299" t="s">
        <v>4</v>
      </c>
      <c r="K18" s="299" t="s">
        <v>4</v>
      </c>
      <c r="L18" s="299" t="s">
        <v>4</v>
      </c>
      <c r="M18" s="300" t="s">
        <v>4</v>
      </c>
      <c r="N18" s="301" t="s">
        <v>4</v>
      </c>
    </row>
    <row r="19" customFormat="false" ht="12.75" hidden="false" customHeight="false" outlineLevel="0" collapsed="false">
      <c r="A19" s="269" t="s">
        <v>206</v>
      </c>
      <c r="B19" s="308" t="s">
        <v>4</v>
      </c>
      <c r="C19" s="298" t="s">
        <v>4</v>
      </c>
      <c r="D19" s="299" t="s">
        <v>4</v>
      </c>
      <c r="E19" s="299" t="s">
        <v>4</v>
      </c>
      <c r="F19" s="299" t="s">
        <v>4</v>
      </c>
      <c r="G19" s="299" t="s">
        <v>4</v>
      </c>
      <c r="H19" s="299" t="s">
        <v>4</v>
      </c>
      <c r="I19" s="299" t="s">
        <v>4</v>
      </c>
      <c r="J19" s="299" t="s">
        <v>4</v>
      </c>
      <c r="K19" s="299" t="s">
        <v>4</v>
      </c>
      <c r="L19" s="299" t="s">
        <v>4</v>
      </c>
      <c r="M19" s="300" t="s">
        <v>4</v>
      </c>
      <c r="N19" s="301" t="s">
        <v>4</v>
      </c>
    </row>
    <row r="20" customFormat="false" ht="12.75" hidden="false" customHeight="false" outlineLevel="0" collapsed="false">
      <c r="A20" s="269" t="s">
        <v>207</v>
      </c>
      <c r="B20" s="308" t="s">
        <v>4</v>
      </c>
      <c r="C20" s="298" t="s">
        <v>4</v>
      </c>
      <c r="D20" s="299" t="s">
        <v>4</v>
      </c>
      <c r="E20" s="299" t="s">
        <v>4</v>
      </c>
      <c r="F20" s="299" t="s">
        <v>4</v>
      </c>
      <c r="G20" s="299" t="s">
        <v>4</v>
      </c>
      <c r="H20" s="299" t="s">
        <v>4</v>
      </c>
      <c r="I20" s="299" t="s">
        <v>4</v>
      </c>
      <c r="J20" s="299" t="s">
        <v>4</v>
      </c>
      <c r="K20" s="299" t="s">
        <v>4</v>
      </c>
      <c r="L20" s="299" t="s">
        <v>4</v>
      </c>
      <c r="M20" s="300" t="s">
        <v>4</v>
      </c>
      <c r="N20" s="301" t="s">
        <v>4</v>
      </c>
    </row>
    <row r="21" customFormat="false" ht="12.75" hidden="false" customHeight="false" outlineLevel="0" collapsed="false">
      <c r="A21" s="269" t="s">
        <v>208</v>
      </c>
      <c r="B21" s="281" t="s">
        <v>0</v>
      </c>
      <c r="C21" s="271" t="s">
        <v>2</v>
      </c>
      <c r="D21" s="272" t="s">
        <v>2</v>
      </c>
      <c r="E21" s="274" t="s">
        <v>1</v>
      </c>
      <c r="F21" s="272" t="s">
        <v>2</v>
      </c>
      <c r="G21" s="272" t="s">
        <v>2</v>
      </c>
      <c r="H21" s="272" t="s">
        <v>2</v>
      </c>
      <c r="I21" s="272" t="s">
        <v>2</v>
      </c>
      <c r="J21" s="272" t="s">
        <v>2</v>
      </c>
      <c r="K21" s="272" t="s">
        <v>2</v>
      </c>
      <c r="L21" s="272" t="s">
        <v>2</v>
      </c>
      <c r="M21" s="275" t="s">
        <v>2</v>
      </c>
      <c r="N21" s="276" t="s">
        <v>2</v>
      </c>
    </row>
    <row r="22" customFormat="false" ht="12.75" hidden="false" customHeight="false" outlineLevel="0" collapsed="false">
      <c r="A22" s="269" t="s">
        <v>209</v>
      </c>
      <c r="B22" s="281" t="s">
        <v>0</v>
      </c>
      <c r="C22" s="278" t="s">
        <v>3</v>
      </c>
      <c r="D22" s="273" t="s">
        <v>3</v>
      </c>
      <c r="E22" s="274" t="s">
        <v>1</v>
      </c>
      <c r="F22" s="272" t="s">
        <v>2</v>
      </c>
      <c r="G22" s="273" t="s">
        <v>3</v>
      </c>
      <c r="H22" s="273" t="s">
        <v>3</v>
      </c>
      <c r="I22" s="272" t="s">
        <v>2</v>
      </c>
      <c r="J22" s="272" t="s">
        <v>2</v>
      </c>
      <c r="K22" s="274" t="s">
        <v>1</v>
      </c>
      <c r="L22" s="273" t="s">
        <v>3</v>
      </c>
      <c r="M22" s="279" t="s">
        <v>3</v>
      </c>
      <c r="N22" s="280" t="s">
        <v>3</v>
      </c>
    </row>
    <row r="23" customFormat="false" ht="12.75" hidden="false" customHeight="false" outlineLevel="0" collapsed="false">
      <c r="A23" s="269" t="s">
        <v>210</v>
      </c>
      <c r="B23" s="281" t="s">
        <v>0</v>
      </c>
      <c r="C23" s="278" t="s">
        <v>3</v>
      </c>
      <c r="D23" s="273" t="s">
        <v>3</v>
      </c>
      <c r="E23" s="272" t="s">
        <v>2</v>
      </c>
      <c r="F23" s="272" t="s">
        <v>2</v>
      </c>
      <c r="G23" s="273" t="s">
        <v>3</v>
      </c>
      <c r="H23" s="273" t="s">
        <v>3</v>
      </c>
      <c r="I23" s="272" t="s">
        <v>2</v>
      </c>
      <c r="J23" s="272" t="s">
        <v>2</v>
      </c>
      <c r="K23" s="274" t="s">
        <v>1</v>
      </c>
      <c r="L23" s="273" t="s">
        <v>3</v>
      </c>
      <c r="M23" s="279" t="s">
        <v>3</v>
      </c>
      <c r="N23" s="280" t="s">
        <v>3</v>
      </c>
    </row>
    <row r="24" customFormat="false" ht="12.75" hidden="false" customHeight="false" outlineLevel="0" collapsed="false">
      <c r="A24" s="269" t="s">
        <v>211</v>
      </c>
      <c r="B24" s="281" t="s">
        <v>0</v>
      </c>
      <c r="C24" s="278" t="s">
        <v>3</v>
      </c>
      <c r="D24" s="273" t="s">
        <v>3</v>
      </c>
      <c r="E24" s="272" t="s">
        <v>2</v>
      </c>
      <c r="F24" s="272" t="s">
        <v>2</v>
      </c>
      <c r="G24" s="273" t="s">
        <v>3</v>
      </c>
      <c r="H24" s="273" t="s">
        <v>3</v>
      </c>
      <c r="I24" s="272" t="s">
        <v>2</v>
      </c>
      <c r="J24" s="272" t="s">
        <v>2</v>
      </c>
      <c r="K24" s="274" t="s">
        <v>1</v>
      </c>
      <c r="L24" s="273" t="s">
        <v>3</v>
      </c>
      <c r="M24" s="279" t="s">
        <v>3</v>
      </c>
      <c r="N24" s="280" t="s">
        <v>3</v>
      </c>
    </row>
    <row r="25" customFormat="false" ht="22.5" hidden="false" customHeight="false" outlineLevel="0" collapsed="false">
      <c r="A25" s="269" t="s">
        <v>212</v>
      </c>
      <c r="B25" s="281" t="s">
        <v>0</v>
      </c>
      <c r="C25" s="298" t="s">
        <v>4</v>
      </c>
      <c r="D25" s="273" t="s">
        <v>3</v>
      </c>
      <c r="E25" s="274" t="s">
        <v>1</v>
      </c>
      <c r="F25" s="272" t="s">
        <v>2</v>
      </c>
      <c r="G25" s="299" t="s">
        <v>4</v>
      </c>
      <c r="H25" s="272" t="s">
        <v>2</v>
      </c>
      <c r="I25" s="282" t="s">
        <v>0</v>
      </c>
      <c r="J25" s="282" t="s">
        <v>0</v>
      </c>
      <c r="K25" s="282" t="s">
        <v>0</v>
      </c>
      <c r="L25" s="299" t="s">
        <v>4</v>
      </c>
      <c r="M25" s="283" t="s">
        <v>0</v>
      </c>
      <c r="N25" s="284" t="s">
        <v>0</v>
      </c>
    </row>
    <row r="26" customFormat="false" ht="22.5" hidden="false" customHeight="false" outlineLevel="0" collapsed="false">
      <c r="A26" s="269" t="s">
        <v>213</v>
      </c>
      <c r="B26" s="281" t="s">
        <v>0</v>
      </c>
      <c r="C26" s="278" t="s">
        <v>3</v>
      </c>
      <c r="D26" s="273" t="s">
        <v>3</v>
      </c>
      <c r="E26" s="274" t="s">
        <v>1</v>
      </c>
      <c r="F26" s="272" t="s">
        <v>2</v>
      </c>
      <c r="G26" s="273" t="s">
        <v>3</v>
      </c>
      <c r="H26" s="282" t="s">
        <v>0</v>
      </c>
      <c r="I26" s="282" t="s">
        <v>0</v>
      </c>
      <c r="J26" s="282" t="s">
        <v>0</v>
      </c>
      <c r="K26" s="282" t="s">
        <v>0</v>
      </c>
      <c r="L26" s="273" t="s">
        <v>3</v>
      </c>
      <c r="M26" s="309" t="s">
        <v>1</v>
      </c>
      <c r="N26" s="310" t="s">
        <v>1</v>
      </c>
    </row>
    <row r="27" customFormat="false" ht="22.5" hidden="false" customHeight="false" outlineLevel="0" collapsed="false">
      <c r="A27" s="269" t="s">
        <v>214</v>
      </c>
      <c r="B27" s="281" t="s">
        <v>0</v>
      </c>
      <c r="C27" s="278" t="s">
        <v>3</v>
      </c>
      <c r="D27" s="272" t="s">
        <v>2</v>
      </c>
      <c r="E27" s="274" t="s">
        <v>1</v>
      </c>
      <c r="F27" s="272" t="s">
        <v>2</v>
      </c>
      <c r="G27" s="272" t="s">
        <v>2</v>
      </c>
      <c r="H27" s="282" t="s">
        <v>0</v>
      </c>
      <c r="I27" s="282" t="s">
        <v>0</v>
      </c>
      <c r="J27" s="282" t="s">
        <v>0</v>
      </c>
      <c r="K27" s="282" t="s">
        <v>0</v>
      </c>
      <c r="L27" s="272" t="s">
        <v>2</v>
      </c>
      <c r="M27" s="309" t="s">
        <v>1</v>
      </c>
      <c r="N27" s="310" t="s">
        <v>1</v>
      </c>
    </row>
    <row r="28" customFormat="false" ht="12.75" hidden="false" customHeight="false" outlineLevel="0" collapsed="false">
      <c r="A28" s="269" t="s">
        <v>215</v>
      </c>
      <c r="B28" s="281" t="s">
        <v>0</v>
      </c>
      <c r="C28" s="278" t="s">
        <v>3</v>
      </c>
      <c r="D28" s="272" t="s">
        <v>2</v>
      </c>
      <c r="E28" s="274" t="s">
        <v>1</v>
      </c>
      <c r="F28" s="272" t="s">
        <v>2</v>
      </c>
      <c r="G28" s="273" t="s">
        <v>3</v>
      </c>
      <c r="H28" s="272" t="s">
        <v>2</v>
      </c>
      <c r="I28" s="274" t="s">
        <v>1</v>
      </c>
      <c r="J28" s="274" t="s">
        <v>1</v>
      </c>
      <c r="K28" s="274" t="s">
        <v>1</v>
      </c>
      <c r="L28" s="273" t="s">
        <v>3</v>
      </c>
      <c r="M28" s="309" t="s">
        <v>1</v>
      </c>
      <c r="N28" s="310" t="s">
        <v>1</v>
      </c>
    </row>
    <row r="29" customFormat="false" ht="13.5" hidden="false" customHeight="false" outlineLevel="0" collapsed="false">
      <c r="A29" s="285" t="s">
        <v>216</v>
      </c>
      <c r="B29" s="311" t="s">
        <v>3</v>
      </c>
      <c r="C29" s="312" t="s">
        <v>4</v>
      </c>
      <c r="D29" s="313" t="s">
        <v>4</v>
      </c>
      <c r="E29" s="313" t="s">
        <v>4</v>
      </c>
      <c r="F29" s="299" t="s">
        <v>4</v>
      </c>
      <c r="G29" s="313" t="s">
        <v>4</v>
      </c>
      <c r="H29" s="313" t="s">
        <v>4</v>
      </c>
      <c r="I29" s="313" t="s">
        <v>4</v>
      </c>
      <c r="J29" s="313" t="s">
        <v>4</v>
      </c>
      <c r="K29" s="313" t="s">
        <v>4</v>
      </c>
      <c r="L29" s="313" t="s">
        <v>4</v>
      </c>
      <c r="M29" s="314" t="s">
        <v>3</v>
      </c>
      <c r="N29" s="315" t="s">
        <v>3</v>
      </c>
    </row>
    <row r="30" s="317" customFormat="true" ht="12.75" hidden="false" customHeight="true" outlineLevel="0" collapsed="false">
      <c r="A30" s="316" t="s">
        <v>217</v>
      </c>
      <c r="B30" s="316"/>
      <c r="C30" s="316"/>
      <c r="D30" s="316"/>
      <c r="E30" s="316"/>
      <c r="F30" s="316"/>
      <c r="G30" s="316"/>
      <c r="H30" s="316"/>
      <c r="I30" s="316"/>
      <c r="J30" s="316"/>
      <c r="K30" s="316"/>
      <c r="L30" s="316"/>
      <c r="M30" s="316"/>
      <c r="N30" s="316"/>
    </row>
    <row r="31" customFormat="false" ht="12.75" hidden="false" customHeight="false" outlineLevel="0" collapsed="false">
      <c r="A31" s="262" t="s">
        <v>218</v>
      </c>
      <c r="B31" s="318" t="s">
        <v>3</v>
      </c>
      <c r="C31" s="264" t="s">
        <v>3</v>
      </c>
      <c r="D31" s="265" t="s">
        <v>3</v>
      </c>
      <c r="E31" s="265" t="s">
        <v>3</v>
      </c>
      <c r="F31" s="273" t="s">
        <v>3</v>
      </c>
      <c r="G31" s="265" t="s">
        <v>3</v>
      </c>
      <c r="H31" s="265" t="s">
        <v>3</v>
      </c>
      <c r="I31" s="319" t="s">
        <v>2</v>
      </c>
      <c r="J31" s="319" t="s">
        <v>2</v>
      </c>
      <c r="K31" s="319" t="s">
        <v>2</v>
      </c>
      <c r="L31" s="265" t="s">
        <v>3</v>
      </c>
      <c r="M31" s="267" t="s">
        <v>3</v>
      </c>
      <c r="N31" s="268" t="s">
        <v>3</v>
      </c>
    </row>
    <row r="32" customFormat="false" ht="12.75" hidden="false" customHeight="false" outlineLevel="0" collapsed="false">
      <c r="A32" s="269" t="s">
        <v>219</v>
      </c>
      <c r="B32" s="277" t="s">
        <v>3</v>
      </c>
      <c r="C32" s="278" t="s">
        <v>3</v>
      </c>
      <c r="D32" s="273" t="s">
        <v>3</v>
      </c>
      <c r="E32" s="273" t="s">
        <v>3</v>
      </c>
      <c r="F32" s="273" t="s">
        <v>3</v>
      </c>
      <c r="G32" s="299" t="s">
        <v>4</v>
      </c>
      <c r="H32" s="299" t="s">
        <v>4</v>
      </c>
      <c r="I32" s="273" t="s">
        <v>3</v>
      </c>
      <c r="J32" s="273" t="s">
        <v>3</v>
      </c>
      <c r="K32" s="273" t="s">
        <v>3</v>
      </c>
      <c r="L32" s="299" t="s">
        <v>4</v>
      </c>
      <c r="M32" s="279" t="s">
        <v>3</v>
      </c>
      <c r="N32" s="280" t="s">
        <v>3</v>
      </c>
    </row>
    <row r="33" customFormat="false" ht="12.75" hidden="false" customHeight="false" outlineLevel="0" collapsed="false">
      <c r="A33" s="269" t="s">
        <v>220</v>
      </c>
      <c r="B33" s="277" t="s">
        <v>3</v>
      </c>
      <c r="C33" s="278" t="s">
        <v>3</v>
      </c>
      <c r="D33" s="273" t="s">
        <v>3</v>
      </c>
      <c r="E33" s="273" t="s">
        <v>3</v>
      </c>
      <c r="F33" s="273" t="s">
        <v>3</v>
      </c>
      <c r="G33" s="299" t="s">
        <v>4</v>
      </c>
      <c r="H33" s="299" t="s">
        <v>4</v>
      </c>
      <c r="I33" s="273" t="s">
        <v>3</v>
      </c>
      <c r="J33" s="273" t="s">
        <v>3</v>
      </c>
      <c r="K33" s="273" t="s">
        <v>3</v>
      </c>
      <c r="L33" s="299" t="s">
        <v>4</v>
      </c>
      <c r="M33" s="279" t="s">
        <v>3</v>
      </c>
      <c r="N33" s="280" t="s">
        <v>3</v>
      </c>
    </row>
    <row r="34" customFormat="false" ht="12.75" hidden="false" customHeight="false" outlineLevel="0" collapsed="false">
      <c r="A34" s="269" t="s">
        <v>221</v>
      </c>
      <c r="B34" s="270" t="s">
        <v>1</v>
      </c>
      <c r="C34" s="271" t="s">
        <v>2</v>
      </c>
      <c r="D34" s="272" t="s">
        <v>2</v>
      </c>
      <c r="E34" s="272" t="s">
        <v>2</v>
      </c>
      <c r="F34" s="272" t="s">
        <v>2</v>
      </c>
      <c r="G34" s="299" t="s">
        <v>4</v>
      </c>
      <c r="H34" s="299" t="s">
        <v>4</v>
      </c>
      <c r="I34" s="273" t="s">
        <v>3</v>
      </c>
      <c r="J34" s="273" t="s">
        <v>3</v>
      </c>
      <c r="K34" s="273" t="s">
        <v>3</v>
      </c>
      <c r="L34" s="299" t="s">
        <v>4</v>
      </c>
      <c r="M34" s="275" t="s">
        <v>2</v>
      </c>
      <c r="N34" s="276" t="s">
        <v>2</v>
      </c>
    </row>
    <row r="35" customFormat="false" ht="12.75" hidden="false" customHeight="false" outlineLevel="0" collapsed="false">
      <c r="A35" s="269" t="s">
        <v>222</v>
      </c>
      <c r="B35" s="270" t="s">
        <v>1</v>
      </c>
      <c r="C35" s="271" t="s">
        <v>2</v>
      </c>
      <c r="D35" s="272" t="s">
        <v>2</v>
      </c>
      <c r="E35" s="272" t="s">
        <v>2</v>
      </c>
      <c r="F35" s="272" t="s">
        <v>2</v>
      </c>
      <c r="G35" s="299" t="s">
        <v>4</v>
      </c>
      <c r="H35" s="299" t="s">
        <v>4</v>
      </c>
      <c r="I35" s="273" t="s">
        <v>3</v>
      </c>
      <c r="J35" s="273" t="s">
        <v>3</v>
      </c>
      <c r="K35" s="273" t="s">
        <v>3</v>
      </c>
      <c r="L35" s="299" t="s">
        <v>4</v>
      </c>
      <c r="M35" s="275" t="s">
        <v>2</v>
      </c>
      <c r="N35" s="276" t="s">
        <v>2</v>
      </c>
    </row>
    <row r="36" customFormat="false" ht="13.5" hidden="false" customHeight="false" outlineLevel="0" collapsed="false">
      <c r="A36" s="285" t="s">
        <v>223</v>
      </c>
      <c r="B36" s="286" t="s">
        <v>0</v>
      </c>
      <c r="C36" s="287" t="s">
        <v>2</v>
      </c>
      <c r="D36" s="289" t="s">
        <v>2</v>
      </c>
      <c r="E36" s="289" t="s">
        <v>2</v>
      </c>
      <c r="F36" s="272" t="s">
        <v>2</v>
      </c>
      <c r="G36" s="290" t="s">
        <v>3</v>
      </c>
      <c r="H36" s="290" t="s">
        <v>3</v>
      </c>
      <c r="I36" s="289" t="s">
        <v>2</v>
      </c>
      <c r="J36" s="289" t="s">
        <v>2</v>
      </c>
      <c r="K36" s="289" t="s">
        <v>2</v>
      </c>
      <c r="L36" s="290" t="s">
        <v>3</v>
      </c>
      <c r="M36" s="305" t="s">
        <v>2</v>
      </c>
      <c r="N36" s="306" t="s">
        <v>2</v>
      </c>
    </row>
    <row r="37" customFormat="false" ht="13.5" hidden="false" customHeight="true" outlineLevel="0" collapsed="false">
      <c r="A37" s="261" t="s">
        <v>224</v>
      </c>
      <c r="B37" s="261"/>
      <c r="C37" s="261"/>
      <c r="D37" s="261"/>
      <c r="E37" s="261"/>
      <c r="F37" s="261"/>
      <c r="G37" s="261"/>
      <c r="H37" s="261"/>
      <c r="I37" s="261"/>
      <c r="J37" s="261"/>
      <c r="K37" s="261"/>
      <c r="L37" s="261"/>
      <c r="M37" s="261"/>
      <c r="N37" s="261"/>
    </row>
    <row r="38" customFormat="false" ht="12.75" hidden="false" customHeight="false" outlineLevel="0" collapsed="false">
      <c r="A38" s="262" t="s">
        <v>225</v>
      </c>
      <c r="B38" s="318" t="s">
        <v>3</v>
      </c>
      <c r="C38" s="264" t="s">
        <v>3</v>
      </c>
      <c r="D38" s="265" t="s">
        <v>3</v>
      </c>
      <c r="E38" s="265" t="s">
        <v>3</v>
      </c>
      <c r="F38" s="273" t="s">
        <v>3</v>
      </c>
      <c r="G38" s="265" t="s">
        <v>3</v>
      </c>
      <c r="H38" s="265" t="s">
        <v>3</v>
      </c>
      <c r="I38" s="265" t="s">
        <v>3</v>
      </c>
      <c r="J38" s="265" t="s">
        <v>3</v>
      </c>
      <c r="K38" s="265" t="s">
        <v>3</v>
      </c>
      <c r="L38" s="265" t="s">
        <v>3</v>
      </c>
      <c r="M38" s="267" t="s">
        <v>3</v>
      </c>
      <c r="N38" s="268" t="s">
        <v>3</v>
      </c>
    </row>
    <row r="39" customFormat="false" ht="12.75" hidden="false" customHeight="false" outlineLevel="0" collapsed="false">
      <c r="A39" s="269" t="s">
        <v>226</v>
      </c>
      <c r="B39" s="277" t="s">
        <v>3</v>
      </c>
      <c r="C39" s="278" t="s">
        <v>3</v>
      </c>
      <c r="D39" s="272" t="s">
        <v>2</v>
      </c>
      <c r="E39" s="272" t="s">
        <v>2</v>
      </c>
      <c r="F39" s="272" t="s">
        <v>2</v>
      </c>
      <c r="G39" s="273" t="s">
        <v>3</v>
      </c>
      <c r="H39" s="273" t="s">
        <v>3</v>
      </c>
      <c r="I39" s="272" t="s">
        <v>2</v>
      </c>
      <c r="J39" s="272" t="s">
        <v>2</v>
      </c>
      <c r="K39" s="272" t="s">
        <v>2</v>
      </c>
      <c r="L39" s="273" t="s">
        <v>3</v>
      </c>
      <c r="M39" s="279" t="s">
        <v>3</v>
      </c>
      <c r="N39" s="280" t="s">
        <v>3</v>
      </c>
    </row>
    <row r="40" customFormat="false" ht="12.75" hidden="false" customHeight="false" outlineLevel="0" collapsed="false">
      <c r="A40" s="269" t="s">
        <v>227</v>
      </c>
      <c r="B40" s="320" t="s">
        <v>2</v>
      </c>
      <c r="C40" s="271" t="s">
        <v>2</v>
      </c>
      <c r="D40" s="272" t="s">
        <v>2</v>
      </c>
      <c r="E40" s="272" t="s">
        <v>2</v>
      </c>
      <c r="F40" s="272" t="s">
        <v>2</v>
      </c>
      <c r="G40" s="272" t="s">
        <v>2</v>
      </c>
      <c r="H40" s="272" t="s">
        <v>2</v>
      </c>
      <c r="I40" s="272" t="s">
        <v>2</v>
      </c>
      <c r="J40" s="272" t="s">
        <v>2</v>
      </c>
      <c r="K40" s="272" t="s">
        <v>2</v>
      </c>
      <c r="L40" s="273" t="s">
        <v>3</v>
      </c>
      <c r="M40" s="275" t="s">
        <v>2</v>
      </c>
      <c r="N40" s="276" t="s">
        <v>2</v>
      </c>
    </row>
    <row r="41" customFormat="false" ht="13.5" hidden="false" customHeight="false" outlineLevel="0" collapsed="false">
      <c r="A41" s="285" t="s">
        <v>228</v>
      </c>
      <c r="B41" s="321" t="s">
        <v>3</v>
      </c>
      <c r="C41" s="322" t="s">
        <v>3</v>
      </c>
      <c r="D41" s="302" t="s">
        <v>3</v>
      </c>
      <c r="E41" s="302" t="s">
        <v>3</v>
      </c>
      <c r="F41" s="302" t="s">
        <v>3</v>
      </c>
      <c r="G41" s="302" t="s">
        <v>3</v>
      </c>
      <c r="H41" s="302" t="s">
        <v>3</v>
      </c>
      <c r="I41" s="302" t="s">
        <v>3</v>
      </c>
      <c r="J41" s="302" t="s">
        <v>3</v>
      </c>
      <c r="K41" s="302" t="s">
        <v>3</v>
      </c>
      <c r="L41" s="302" t="s">
        <v>3</v>
      </c>
      <c r="M41" s="323" t="s">
        <v>3</v>
      </c>
      <c r="N41" s="324" t="s">
        <v>3</v>
      </c>
    </row>
    <row r="42" customFormat="false" ht="12.75" hidden="false" customHeight="false" outlineLevel="0" collapsed="false">
      <c r="A42" s="325"/>
      <c r="B42" s="326"/>
      <c r="C42" s="327"/>
      <c r="D42" s="327"/>
      <c r="E42" s="327"/>
      <c r="F42" s="327"/>
      <c r="G42" s="327"/>
      <c r="H42" s="327"/>
      <c r="I42" s="327"/>
      <c r="J42" s="327"/>
      <c r="K42" s="327"/>
      <c r="L42" s="327"/>
      <c r="M42" s="327"/>
      <c r="N42" s="327"/>
    </row>
    <row r="43" customFormat="false" ht="12.75" hidden="false" customHeight="false" outlineLevel="0" collapsed="false">
      <c r="A43" s="325"/>
      <c r="B43" s="327"/>
      <c r="C43" s="327"/>
      <c r="D43" s="327"/>
      <c r="E43" s="327"/>
      <c r="F43" s="327"/>
      <c r="G43" s="327"/>
      <c r="H43" s="327"/>
      <c r="I43" s="327"/>
      <c r="J43" s="327"/>
      <c r="K43" s="327"/>
      <c r="L43" s="327"/>
      <c r="M43" s="327"/>
      <c r="N43" s="327"/>
    </row>
    <row r="44" customFormat="false" ht="12.75" hidden="false" customHeight="false" outlineLevel="0" collapsed="false">
      <c r="A44" s="325"/>
      <c r="B44" s="327"/>
      <c r="C44" s="327"/>
      <c r="D44" s="327"/>
      <c r="E44" s="327"/>
      <c r="F44" s="327"/>
      <c r="G44" s="327"/>
      <c r="H44" s="327"/>
      <c r="I44" s="327"/>
      <c r="J44" s="327"/>
      <c r="K44" s="327"/>
      <c r="L44" s="327"/>
      <c r="M44" s="327"/>
      <c r="N44" s="327"/>
    </row>
    <row r="45" customFormat="false" ht="12.75" hidden="false" customHeight="false" outlineLevel="0" collapsed="false">
      <c r="A45" s="328"/>
      <c r="B45" s="329"/>
      <c r="C45" s="329"/>
      <c r="D45" s="329"/>
      <c r="E45" s="329"/>
      <c r="F45" s="329"/>
      <c r="G45" s="329"/>
      <c r="H45" s="329"/>
      <c r="I45" s="329"/>
      <c r="J45" s="329"/>
      <c r="K45" s="329"/>
      <c r="L45" s="329"/>
      <c r="M45" s="329"/>
      <c r="N45" s="329"/>
      <c r="O45" s="330"/>
      <c r="P45" s="330"/>
    </row>
    <row r="46" customFormat="false" ht="12.75" hidden="false" customHeight="false" outlineLevel="0" collapsed="false">
      <c r="A46" s="328"/>
      <c r="B46" s="329"/>
      <c r="C46" s="329"/>
      <c r="D46" s="329"/>
      <c r="E46" s="329"/>
      <c r="F46" s="329"/>
      <c r="G46" s="329"/>
      <c r="H46" s="329"/>
      <c r="I46" s="329"/>
      <c r="J46" s="329"/>
      <c r="K46" s="329"/>
      <c r="L46" s="329"/>
      <c r="M46" s="329"/>
      <c r="N46" s="329"/>
      <c r="O46" s="330"/>
      <c r="P46" s="330"/>
    </row>
    <row r="47" customFormat="false" ht="12.75" hidden="false" customHeight="false" outlineLevel="0" collapsed="false">
      <c r="A47" s="328"/>
      <c r="B47" s="329"/>
      <c r="C47" s="329"/>
      <c r="D47" s="329"/>
      <c r="E47" s="329"/>
      <c r="F47" s="329"/>
      <c r="G47" s="329"/>
      <c r="H47" s="329"/>
      <c r="I47" s="329"/>
      <c r="J47" s="329"/>
      <c r="K47" s="329"/>
      <c r="L47" s="329"/>
      <c r="M47" s="329"/>
      <c r="N47" s="329"/>
      <c r="O47" s="330"/>
      <c r="P47" s="330"/>
    </row>
    <row r="48" customFormat="false" ht="12.75" hidden="false" customHeight="false" outlineLevel="0" collapsed="false">
      <c r="A48" s="328"/>
      <c r="B48" s="329"/>
      <c r="C48" s="329"/>
      <c r="D48" s="329"/>
      <c r="E48" s="329"/>
      <c r="F48" s="329"/>
      <c r="G48" s="329"/>
      <c r="H48" s="329"/>
      <c r="I48" s="329"/>
      <c r="J48" s="329"/>
      <c r="K48" s="329"/>
      <c r="L48" s="329"/>
      <c r="M48" s="329"/>
      <c r="N48" s="329"/>
      <c r="O48" s="330"/>
      <c r="P48" s="330"/>
    </row>
    <row r="49" customFormat="false" ht="12.75" hidden="false" customHeight="false" outlineLevel="0" collapsed="false">
      <c r="A49" s="328"/>
      <c r="B49" s="329"/>
      <c r="C49" s="329"/>
      <c r="D49" s="329"/>
      <c r="E49" s="329"/>
      <c r="F49" s="329"/>
      <c r="G49" s="329"/>
      <c r="H49" s="329"/>
      <c r="I49" s="329"/>
      <c r="J49" s="329"/>
      <c r="K49" s="329"/>
      <c r="L49" s="329"/>
      <c r="M49" s="329"/>
      <c r="N49" s="329"/>
      <c r="O49" s="330"/>
      <c r="P49" s="330"/>
    </row>
    <row r="50" customFormat="false" ht="12.75" hidden="false" customHeight="false" outlineLevel="0" collapsed="false">
      <c r="A50" s="328"/>
      <c r="B50" s="329"/>
      <c r="C50" s="329"/>
      <c r="D50" s="329"/>
      <c r="E50" s="329"/>
      <c r="F50" s="329"/>
      <c r="G50" s="329"/>
      <c r="H50" s="329"/>
      <c r="I50" s="329"/>
      <c r="J50" s="329"/>
      <c r="K50" s="329"/>
      <c r="L50" s="329"/>
      <c r="M50" s="329"/>
      <c r="N50" s="329"/>
      <c r="O50" s="331" t="s">
        <v>229</v>
      </c>
      <c r="P50" s="332" t="s">
        <v>230</v>
      </c>
      <c r="S50" s="67" t="s">
        <v>153</v>
      </c>
    </row>
    <row r="51" customFormat="false" ht="12.75" hidden="true" customHeight="false" outlineLevel="0" collapsed="false">
      <c r="A51" s="333" t="n">
        <f aca="false">MATCH(PrimaryCOC,A4:A41,0)</f>
        <v>15</v>
      </c>
      <c r="B51" s="334" t="str">
        <f aca="false">INDEX(B4:B41,$A$51)</f>
        <v>Excellent</v>
      </c>
      <c r="C51" s="334" t="str">
        <f aca="false">INDEX(C4:C41,$A$51)</f>
        <v>Excellent</v>
      </c>
      <c r="D51" s="334" t="str">
        <f aca="false">INDEX(D4:D41,$A$51)</f>
        <v>Excellent</v>
      </c>
      <c r="E51" s="334" t="str">
        <f aca="false">INDEX(E4:E41,$A$51)</f>
        <v>Excellent</v>
      </c>
      <c r="F51" s="334" t="str">
        <f aca="false">INDEX(F4:F41,$A$51)</f>
        <v>Excellent</v>
      </c>
      <c r="G51" s="334" t="str">
        <f aca="false">INDEX(G4:G41,$A$51)</f>
        <v>Excellent</v>
      </c>
      <c r="H51" s="334" t="str">
        <f aca="false">INDEX(H4:H41,$A$51)</f>
        <v>Excellent</v>
      </c>
      <c r="I51" s="334" t="str">
        <f aca="false">INDEX(I4:I41,$A$51)</f>
        <v>Excellent</v>
      </c>
      <c r="J51" s="334" t="str">
        <f aca="false">INDEX(J4:J41,$A$51)</f>
        <v>Excellent</v>
      </c>
      <c r="K51" s="334" t="str">
        <f aca="false">INDEX(K4:K41,$A$51)</f>
        <v>Excellent</v>
      </c>
      <c r="L51" s="334" t="str">
        <f aca="false">INDEX(L4:L41,$A$51)</f>
        <v>Excellent</v>
      </c>
      <c r="M51" s="334" t="str">
        <f aca="false">INDEX(M4:M41,$A$51)</f>
        <v>Excellent</v>
      </c>
      <c r="N51" s="334" t="str">
        <f aca="false">INDEX(N$4:N$41,$A51)</f>
        <v>Excellent</v>
      </c>
      <c r="O51" s="335" t="s">
        <v>231</v>
      </c>
      <c r="P51" s="336" t="str">
        <f aca="false">INDEX(A$4:A$41,A51)</f>
        <v>Trichloroethene (TCE)</v>
      </c>
      <c r="S51" s="253" t="n">
        <f aca="false">Output!J3</f>
        <v>3</v>
      </c>
    </row>
    <row r="52" customFormat="false" ht="13.5" hidden="true" customHeight="true" outlineLevel="0" collapsed="false">
      <c r="A52" s="333" t="e">
        <f aca="false">MATCH(SecondaryCOC,A4:A41,0)</f>
        <v>#N/A</v>
      </c>
      <c r="B52" s="334" t="e">
        <f aca="false">INDEX(B$4:B$41,$A52)</f>
        <v>#N/A</v>
      </c>
      <c r="C52" s="334" t="e">
        <f aca="false">INDEX(C$4:C$41,$A52)</f>
        <v>#N/A</v>
      </c>
      <c r="D52" s="334" t="e">
        <f aca="false">INDEX(D$4:D$41,$A52)</f>
        <v>#N/A</v>
      </c>
      <c r="E52" s="334" t="e">
        <f aca="false">INDEX(E$4:E$41,$A52)</f>
        <v>#N/A</v>
      </c>
      <c r="F52" s="334" t="e">
        <f aca="false">INDEX(F$4:F$41,$A52)</f>
        <v>#N/A</v>
      </c>
      <c r="G52" s="334" t="e">
        <f aca="false">INDEX(G$4:G$41,$A52)</f>
        <v>#N/A</v>
      </c>
      <c r="H52" s="334" t="e">
        <f aca="false">INDEX(H$4:H$41,$A52)</f>
        <v>#N/A</v>
      </c>
      <c r="I52" s="334" t="e">
        <f aca="false">INDEX(I$4:I$41,$A52)</f>
        <v>#N/A</v>
      </c>
      <c r="J52" s="334" t="e">
        <f aca="false">INDEX(J$4:J$41,$A52)</f>
        <v>#N/A</v>
      </c>
      <c r="K52" s="334" t="e">
        <f aca="false">INDEX(K$4:K$41,$A52)</f>
        <v>#N/A</v>
      </c>
      <c r="L52" s="334" t="e">
        <f aca="false">INDEX(L$4:L$41,$A52)</f>
        <v>#N/A</v>
      </c>
      <c r="M52" s="334" t="e">
        <f aca="false">INDEX(M$4:M$41,$A52)</f>
        <v>#N/A</v>
      </c>
      <c r="N52" s="334" t="e">
        <f aca="false">INDEX(N$4:N$41,$A52)</f>
        <v>#N/A</v>
      </c>
      <c r="O52" s="335" t="s">
        <v>232</v>
      </c>
      <c r="P52" s="336" t="e">
        <f aca="false">INDEX(A$4:A$41,A52)</f>
        <v>#N/A</v>
      </c>
      <c r="S52" s="253" t="n">
        <f aca="false">Output!J4</f>
        <v>3</v>
      </c>
    </row>
    <row r="53" customFormat="false" ht="12.75" hidden="true" customHeight="false" outlineLevel="0" collapsed="false">
      <c r="A53" s="337"/>
    </row>
    <row r="54" customFormat="false" ht="12.75" hidden="true" customHeight="false" outlineLevel="0" collapsed="false">
      <c r="A54" s="338" t="s">
        <v>94</v>
      </c>
      <c r="B54" s="254" t="n">
        <f aca="false">+IF(B51="Not Recommended",1,MATCH(B51,Ratings,0))</f>
        <v>5</v>
      </c>
      <c r="C54" s="254" t="n">
        <f aca="false">+IF(C51="Not Recommended",1,MATCH(C51,Ratings,0))</f>
        <v>5</v>
      </c>
      <c r="D54" s="254" t="n">
        <f aca="false">+IF(D51="Not Recommended",1,MATCH(D51,Ratings,0))</f>
        <v>5</v>
      </c>
      <c r="E54" s="254" t="n">
        <f aca="false">+IF(E51="Not Recommended",1,MATCH(E51,Ratings,0))</f>
        <v>5</v>
      </c>
      <c r="F54" s="254" t="n">
        <f aca="false">+IF(F51="Not Recommended",1,MATCH(F51,Ratings,0))</f>
        <v>5</v>
      </c>
      <c r="G54" s="254" t="n">
        <f aca="false">+IF(G51="Not Recommended",1,MATCH(G51,Ratings,0))</f>
        <v>5</v>
      </c>
      <c r="H54" s="254" t="n">
        <f aca="false">+IF(H51="Not Recommended",1,MATCH(H51,Ratings,0))</f>
        <v>5</v>
      </c>
      <c r="I54" s="254" t="n">
        <f aca="false">+IF(I51="Not Recommended",1,MATCH(I51,Ratings,0))</f>
        <v>5</v>
      </c>
      <c r="J54" s="254" t="n">
        <f aca="false">+IF(J51="Not Recommended",1,MATCH(J51,Ratings,0))</f>
        <v>5</v>
      </c>
      <c r="K54" s="254" t="n">
        <f aca="false">+IF(K51="Not Recommended",1,MATCH(K51,Ratings,0))</f>
        <v>5</v>
      </c>
      <c r="L54" s="254" t="n">
        <f aca="false">+IF(L51="Not Recommended",1,MATCH(L51,Ratings,0))</f>
        <v>5</v>
      </c>
      <c r="M54" s="254" t="n">
        <f aca="false">+IF(M51="Not Recommended",1,MATCH(M51,Ratings,0))</f>
        <v>5</v>
      </c>
      <c r="N54" s="254" t="n">
        <f aca="false">+IF(N51="Not Recommended",1,MATCH(N51,Ratings,0))</f>
        <v>5</v>
      </c>
    </row>
    <row r="55" customFormat="false" ht="12.75" hidden="true" customHeight="false" outlineLevel="0" collapsed="false">
      <c r="A55" s="339"/>
      <c r="B55" s="254" t="e">
        <f aca="false">+IF(B52="Not Recommended",1,MATCH(B52,Ratings,0))</f>
        <v>#N/A</v>
      </c>
      <c r="C55" s="254" t="e">
        <f aca="false">+IF(C52="Not Recommended",1,MATCH(C52,Ratings,0))</f>
        <v>#N/A</v>
      </c>
      <c r="D55" s="254" t="e">
        <f aca="false">+IF(D52="Not Recommended",1,MATCH(D52,Ratings,0))</f>
        <v>#N/A</v>
      </c>
      <c r="E55" s="254" t="e">
        <f aca="false">+IF(E52="Not Recommended",1,MATCH(E52,Ratings,0))</f>
        <v>#N/A</v>
      </c>
      <c r="F55" s="254" t="e">
        <f aca="false">+IF(F52="Not Recommended",1,MATCH(F52,Ratings,0))</f>
        <v>#N/A</v>
      </c>
      <c r="G55" s="254" t="e">
        <f aca="false">+IF(G52="Not Recommended",1,MATCH(G52,Ratings,0))</f>
        <v>#N/A</v>
      </c>
      <c r="H55" s="254" t="e">
        <f aca="false">+IF(H52="Not Recommended",1,MATCH(H52,Ratings,0))</f>
        <v>#N/A</v>
      </c>
      <c r="I55" s="254" t="e">
        <f aca="false">+IF(I52="Not Recommended",1,MATCH(I52,Ratings,0))</f>
        <v>#N/A</v>
      </c>
      <c r="J55" s="254" t="e">
        <f aca="false">+IF(J52="Not Recommended",1,MATCH(J52,Ratings,0))</f>
        <v>#N/A</v>
      </c>
      <c r="K55" s="254" t="e">
        <f aca="false">+IF(K52="Not Recommended",1,MATCH(K52,Ratings,0))</f>
        <v>#N/A</v>
      </c>
      <c r="L55" s="254" t="e">
        <f aca="false">+IF(L52="Not Recommended",1,MATCH(L52,Ratings,0))</f>
        <v>#N/A</v>
      </c>
      <c r="M55" s="254" t="e">
        <f aca="false">+IF(M52="Not Recommended",1,MATCH(M52,Ratings,0))</f>
        <v>#N/A</v>
      </c>
      <c r="N55" s="254" t="e">
        <f aca="false">+IF(N52="Not Recommended",1,MATCH(N52,Ratings,0))</f>
        <v>#N/A</v>
      </c>
    </row>
    <row r="56" customFormat="false" ht="12.75" hidden="true" customHeight="false" outlineLevel="0" collapsed="false">
      <c r="A56" s="338" t="s">
        <v>233</v>
      </c>
      <c r="B56" s="254" t="n">
        <f aca="false">+B54*$S51</f>
        <v>15</v>
      </c>
      <c r="C56" s="254" t="n">
        <f aca="false">+C54*$S51</f>
        <v>15</v>
      </c>
      <c r="F56" s="254" t="n">
        <f aca="false">+F54*$S51</f>
        <v>15</v>
      </c>
      <c r="G56" s="254" t="n">
        <f aca="false">+G54*$S51</f>
        <v>15</v>
      </c>
      <c r="N56" s="254" t="n">
        <f aca="false">+N54*$S51</f>
        <v>15</v>
      </c>
    </row>
    <row r="57" customFormat="false" ht="12.75" hidden="true" customHeight="false" outlineLevel="0" collapsed="false">
      <c r="A57" s="337"/>
      <c r="B57" s="254" t="e">
        <f aca="false">+B55*$S52</f>
        <v>#N/A</v>
      </c>
      <c r="C57" s="254" t="e">
        <f aca="false">+C55*$S52</f>
        <v>#N/A</v>
      </c>
      <c r="F57" s="254" t="e">
        <f aca="false">+F55*$S52</f>
        <v>#N/A</v>
      </c>
      <c r="G57" s="254" t="e">
        <f aca="false">+G55*$S52</f>
        <v>#N/A</v>
      </c>
      <c r="N57" s="254" t="e">
        <f aca="false">+N55*$S52</f>
        <v>#N/A</v>
      </c>
    </row>
  </sheetData>
  <sheetProtection sheet="true" password="c979" objects="true" scenarios="true"/>
  <mergeCells count="8">
    <mergeCell ref="C1:E1"/>
    <mergeCell ref="G1:L1"/>
    <mergeCell ref="M1:N1"/>
    <mergeCell ref="A3:N3"/>
    <mergeCell ref="A9:N9"/>
    <mergeCell ref="A16:N16"/>
    <mergeCell ref="A30:N30"/>
    <mergeCell ref="A37:N37"/>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ttachment 6 p. 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34" activeCellId="0" sqref="H34"/>
    </sheetView>
  </sheetViews>
  <sheetFormatPr defaultColWidth="8.8984375" defaultRowHeight="15.75" zeroHeight="false" outlineLevelRow="0" outlineLevelCol="0"/>
  <cols>
    <col collapsed="false" customWidth="true" hidden="false" outlineLevel="0" max="1" min="1" style="0" width="24.37"/>
    <col collapsed="false" customWidth="true" hidden="false" outlineLevel="0" max="2" min="2" style="0" width="30.12"/>
    <col collapsed="false" customWidth="true" hidden="false" outlineLevel="0" max="3" min="3" style="0" width="21.99"/>
    <col collapsed="false" customWidth="true" hidden="false" outlineLevel="0" max="4" min="4" style="0" width="12.5"/>
    <col collapsed="false" customWidth="true" hidden="false" outlineLevel="0" max="5" min="5" style="0" width="30.12"/>
  </cols>
  <sheetData>
    <row r="1" customFormat="false" ht="15.75" hidden="false" customHeight="false" outlineLevel="0" collapsed="false">
      <c r="A1" s="340" t="s">
        <v>234</v>
      </c>
      <c r="B1" s="341" t="str">
        <f aca="false">Media_type</f>
        <v>Unconsolidated media</v>
      </c>
      <c r="C1" s="1"/>
      <c r="D1" s="1" t="s">
        <v>235</v>
      </c>
      <c r="E1" s="0" t="s">
        <v>26</v>
      </c>
    </row>
    <row r="2" customFormat="false" ht="15.75" hidden="false" customHeight="false" outlineLevel="0" collapsed="false">
      <c r="A2" s="1"/>
      <c r="B2" s="1"/>
      <c r="C2" s="1"/>
      <c r="D2" s="1" t="s">
        <v>236</v>
      </c>
      <c r="E2" s="0" t="s">
        <v>28</v>
      </c>
    </row>
    <row r="3" customFormat="false" ht="15.75" hidden="false" customHeight="false" outlineLevel="0" collapsed="false">
      <c r="A3" s="1"/>
      <c r="B3" s="1" t="n">
        <f aca="false">IF(MATCH(B1,'1. Remedial Goal vs Media'!A4:A12,0)&gt;1,MATCH(B1,'1. Remedial Goal vs Media'!A4:A12,0)+1,MATCH(B1,'1. Remedial Goal vs Media'!A4:A12,0))</f>
        <v>1</v>
      </c>
      <c r="C3" s="342" t="n">
        <f aca="false">MATCH(B1,'1. Remedial Goal vs Media'!A4:A12,0)</f>
        <v>1</v>
      </c>
      <c r="D3" s="1"/>
    </row>
    <row r="4" customFormat="false" ht="15.75" hidden="false" customHeight="false" outlineLevel="0" collapsed="false">
      <c r="A4" s="1" t="s">
        <v>237</v>
      </c>
      <c r="B4" s="1" t="s">
        <v>28</v>
      </c>
      <c r="C4" s="1" t="str">
        <f aca="false">INDEX('1. Remedial Goal vs Media'!A4:A12,B3)</f>
        <v>Unconsolidated media</v>
      </c>
      <c r="D4" s="1"/>
    </row>
    <row r="5" customFormat="false" ht="15.75" hidden="false" customHeight="false" outlineLevel="0" collapsed="false">
      <c r="A5" s="1" t="s">
        <v>238</v>
      </c>
      <c r="B5" s="1" t="n">
        <f aca="false">ROWS(Consolidated_media_types)</f>
        <v>3</v>
      </c>
      <c r="C5" s="1"/>
      <c r="D5" s="1"/>
    </row>
    <row r="6" customFormat="false" ht="15.75" hidden="false" customHeight="false" outlineLevel="0" collapsed="false">
      <c r="A6" s="1" t="s">
        <v>239</v>
      </c>
      <c r="B6" s="1" t="n">
        <f aca="false">ROWS(Unconsolidated_media_types)</f>
        <v>4</v>
      </c>
      <c r="C6" s="1"/>
      <c r="D6" s="1"/>
    </row>
    <row r="7" customFormat="false" ht="15.75" hidden="false" customHeight="false" outlineLevel="0" collapsed="false">
      <c r="A7" s="1" t="s">
        <v>237</v>
      </c>
      <c r="B7" s="1" t="s">
        <v>26</v>
      </c>
      <c r="C7" s="1"/>
      <c r="D7" s="1"/>
    </row>
    <row r="8" customFormat="false" ht="15.75" hidden="false" customHeight="false" outlineLevel="0" collapsed="false">
      <c r="A8" s="1"/>
      <c r="B8" s="1" t="str">
        <f aca="false">IF($B$1=$B$4,INDEX(Consolidated_media_types,ROWS(B$8:B8)),IF($B$1=$B$7,INDEX(Unconsolidated_media_types,ROWS(B$8:B8)),0))</f>
        <v>Homogeneous permeable</v>
      </c>
      <c r="C8" s="1" t="n">
        <f aca="false">ROWS(B$8:B8)</f>
        <v>1</v>
      </c>
      <c r="D8" s="1"/>
    </row>
    <row r="9" customFormat="false" ht="15.75" hidden="false" customHeight="false" outlineLevel="0" collapsed="false">
      <c r="A9" s="1"/>
      <c r="B9" s="1" t="str">
        <f aca="false">IF($B$1=$B$4,INDEX(Consolidated_media_types,ROWS(B$8:B9)),IF($B$1=$B$7,INDEX(Unconsolidated_media_types,ROWS(B$8:B9)),0))</f>
        <v>Heterogeneous permeable</v>
      </c>
      <c r="C9" s="1"/>
      <c r="D9" s="1"/>
    </row>
    <row r="10" customFormat="false" ht="15.75" hidden="false" customHeight="false" outlineLevel="0" collapsed="false">
      <c r="A10" s="1"/>
      <c r="B10" s="1" t="str">
        <f aca="false">IF($B$1=$B$4,INDEX(Consolidated_media_types,ROWS(B$8:B10)),IF($B$1=$B$7,INDEX(Unconsolidated_media_types,ROWS(B$8:B10)),0))</f>
        <v>Homogeneous impermeable</v>
      </c>
      <c r="C10" s="1"/>
      <c r="D10" s="1"/>
    </row>
    <row r="11" customFormat="false" ht="15.75" hidden="false" customHeight="false" outlineLevel="0" collapsed="false">
      <c r="A11" s="1"/>
      <c r="B11" s="1" t="str">
        <f aca="false">IF($B$1=$B$4,"",IF($B$1=$B$7,INDEX(Unconsolidated_media_types,ROWS(B$8:B11)),0))</f>
        <v>Heterogeneous impermeable</v>
      </c>
      <c r="C11" s="1"/>
      <c r="D11" s="1"/>
    </row>
    <row r="12" customFormat="false" ht="15.75" hidden="false" customHeight="false" outlineLevel="0" collapsed="false">
      <c r="A12" s="1" t="str">
        <f aca="false">Entry!A7</f>
        <v>Media</v>
      </c>
      <c r="B12" s="1" t="str">
        <f aca="false">Entry!B7</f>
        <v>Homogeneous permeable</v>
      </c>
      <c r="C12" s="342" t="n">
        <f aca="false">MATCH(B12,media_list,0)</f>
        <v>1</v>
      </c>
      <c r="D12" s="1" t="s">
        <v>240</v>
      </c>
    </row>
    <row r="13" customFormat="false" ht="15.75" hidden="false" customHeight="false" outlineLevel="0" collapsed="false">
      <c r="A13" s="340" t="s">
        <v>241</v>
      </c>
      <c r="B13" s="1" t="str">
        <f aca="false">'1. Remedial Goal vs Media'!B27&amp;" "&amp;LOWER(A13)</f>
        <v>Low contaminant mass density</v>
      </c>
      <c r="C13" s="1" t="n">
        <f aca="false">MATCH(B13,'1. Remedial Goal vs Media'!A1:A13,0)</f>
        <v>1</v>
      </c>
      <c r="D13" s="1" t="s">
        <v>242</v>
      </c>
    </row>
    <row r="14" customFormat="false" ht="15.75" hidden="false" customHeight="false" outlineLevel="0" collapsed="false">
      <c r="A14" s="1" t="str">
        <f aca="false">'1. Remedial Goal vs Media'!A29</f>
        <v>Removal magnitude (percent):</v>
      </c>
      <c r="B14" s="1" t="str">
        <f aca="false">'1. Remedial Goal vs Media'!B29</f>
        <v>Concentration reduction</v>
      </c>
      <c r="C14" s="1" t="n">
        <f aca="false">MATCH(B14,'1. Remedial Goal vs Media'!C2:K2)</f>
        <v>1</v>
      </c>
      <c r="D14" s="1" t="s">
        <v>243</v>
      </c>
    </row>
    <row r="15" customFormat="false" ht="15.75" hidden="false" customHeight="false" outlineLevel="0" collapsed="false">
      <c r="A15" s="1" t="str">
        <f aca="false">Entry!A4</f>
        <v>Removal magnitude (percent)</v>
      </c>
      <c r="B15" s="1" t="str">
        <f aca="false">Entry!B4</f>
        <v>99-99.9</v>
      </c>
      <c r="C15" s="1" t="n">
        <f aca="false">MATCH(B15,'1. Remedial Goal vs Media'!C15:E15)</f>
        <v>3</v>
      </c>
      <c r="D15" s="1" t="s">
        <v>244</v>
      </c>
    </row>
    <row r="16" customFormat="false" ht="15.75" hidden="false" customHeight="false" outlineLevel="0" collapsed="false">
      <c r="A16" s="1"/>
      <c r="B16" s="1"/>
      <c r="C16" s="1"/>
      <c r="D16" s="1"/>
    </row>
    <row r="17" customFormat="false" ht="15.75" hidden="false" customHeight="false" outlineLevel="0" collapsed="false">
      <c r="A17" s="1"/>
      <c r="B17" s="1" t="s">
        <v>245</v>
      </c>
      <c r="C17" s="1" t="str">
        <f aca="true">OFFSET('1. Remedial Goal vs Media'!B1,C18,D18)</f>
        <v>Possible</v>
      </c>
      <c r="D17" s="1" t="n">
        <v>3</v>
      </c>
      <c r="E17" s="0" t="s">
        <v>246</v>
      </c>
    </row>
    <row r="18" customFormat="false" ht="15.75" hidden="false" customHeight="false" outlineLevel="0" collapsed="false">
      <c r="A18" s="1"/>
      <c r="B18" s="1" t="s">
        <v>247</v>
      </c>
      <c r="C18" s="1" t="n">
        <f aca="false">D17+C3+C12</f>
        <v>5</v>
      </c>
      <c r="D18" s="1" t="n">
        <f aca="false">C15+C14-1</f>
        <v>3</v>
      </c>
      <c r="E18" s="0" t="s">
        <v>248</v>
      </c>
    </row>
    <row r="19" customFormat="false" ht="15.75" hidden="false" customHeight="false" outlineLevel="0" collapsed="false">
      <c r="A19" s="1"/>
      <c r="B19" s="1"/>
      <c r="C19" s="1" t="e">
        <f aca="true">INDIRECT(C17)</f>
        <v>#REF!</v>
      </c>
      <c r="D19" s="1" t="str">
        <f aca="false">ADDRESS(C18,D18+2,4)</f>
        <v>E5</v>
      </c>
    </row>
    <row r="20" customFormat="false" ht="15.75" hidden="false" customHeight="false" outlineLevel="0" collapsed="false">
      <c r="A20" s="1"/>
      <c r="B20" s="1"/>
      <c r="C20" s="1"/>
      <c r="D20" s="1"/>
    </row>
    <row r="21" customFormat="false" ht="15.75" hidden="false" customHeight="false" outlineLevel="0" collapsed="false">
      <c r="A21" s="1"/>
      <c r="B21" s="1"/>
      <c r="C21" s="1"/>
      <c r="D21" s="1"/>
    </row>
    <row r="22" customFormat="false" ht="15.75" hidden="false" customHeight="false" outlineLevel="0" collapsed="false">
      <c r="A22" s="1"/>
      <c r="B22" s="1"/>
      <c r="C22" s="1"/>
      <c r="D22" s="1" t="str">
        <f aca="false">'1. Remedial Goal vs Media'!J8</f>
        <v>Probable</v>
      </c>
    </row>
    <row r="23" customFormat="false" ht="15.75" hidden="false" customHeight="false" outlineLevel="0" collapsed="false">
      <c r="A23" s="0" t="n">
        <v>1</v>
      </c>
      <c r="B23" s="41" t="s">
        <v>29</v>
      </c>
    </row>
    <row r="24" customFormat="false" ht="15.75" hidden="false" customHeight="false" outlineLevel="0" collapsed="false">
      <c r="A24" s="0" t="n">
        <v>2</v>
      </c>
      <c r="B24" s="40" t="s">
        <v>1</v>
      </c>
    </row>
    <row r="25" customFormat="false" ht="15.75" hidden="false" customHeight="false" outlineLevel="0" collapsed="false">
      <c r="A25" s="0" t="n">
        <v>3</v>
      </c>
      <c r="B25" s="38" t="s">
        <v>2</v>
      </c>
    </row>
    <row r="26" customFormat="false" ht="15.75" hidden="false" customHeight="false" outlineLevel="0" collapsed="false">
      <c r="A26" s="0" t="n">
        <v>4</v>
      </c>
      <c r="B26" s="37" t="s">
        <v>3</v>
      </c>
    </row>
    <row r="27" customFormat="false" ht="15.75" hidden="false" customHeight="false" outlineLevel="0" collapsed="false">
      <c r="A27" s="0" t="n">
        <v>5</v>
      </c>
      <c r="B27" s="17" t="s">
        <v>4</v>
      </c>
    </row>
    <row r="34" customFormat="false" ht="15.75" hidden="false" customHeight="false" outlineLevel="0" collapsed="false">
      <c r="B34" s="343" t="s">
        <v>249</v>
      </c>
    </row>
    <row r="35" customFormat="false" ht="15.75" hidden="false" customHeight="false" outlineLevel="0" collapsed="false">
      <c r="B35" s="0" t="s">
        <v>250</v>
      </c>
    </row>
    <row r="36" customFormat="false" ht="15.75" hidden="false" customHeight="false" outlineLevel="0" collapsed="false">
      <c r="B36" s="0" t="s">
        <v>251</v>
      </c>
    </row>
    <row r="37" customFormat="false" ht="15.75" hidden="false" customHeight="false" outlineLevel="0" collapsed="false">
      <c r="B37" s="0" t="s">
        <v>252</v>
      </c>
    </row>
    <row r="40" customFormat="false" ht="15.75" hidden="false" customHeight="false" outlineLevel="0" collapsed="false">
      <c r="B40" s="0" t="s">
        <v>253</v>
      </c>
    </row>
    <row r="41" customFormat="false" ht="15.75" hidden="false" customHeight="false" outlineLevel="0" collapsed="false">
      <c r="B41" s="344" t="s">
        <v>190</v>
      </c>
    </row>
    <row r="42" customFormat="false" ht="15.75" hidden="false" customHeight="false" outlineLevel="0" collapsed="false">
      <c r="B42" s="344" t="s">
        <v>254</v>
      </c>
    </row>
    <row r="43" customFormat="false" ht="15.75" hidden="false" customHeight="false" outlineLevel="0" collapsed="false">
      <c r="B43" s="344" t="s">
        <v>255</v>
      </c>
    </row>
    <row r="44" customFormat="false" ht="15.75" hidden="false" customHeight="false" outlineLevel="0" collapsed="false">
      <c r="B44" s="344" t="s">
        <v>217</v>
      </c>
    </row>
    <row r="45" customFormat="false" ht="15.75" hidden="false" customHeight="false" outlineLevel="0" collapsed="false">
      <c r="B45" s="344" t="s">
        <v>256</v>
      </c>
    </row>
    <row r="46" customFormat="false" ht="15.75" hidden="false" customHeight="false" outlineLevel="0" collapsed="false">
      <c r="B46" s="345" t="s">
        <v>257</v>
      </c>
    </row>
    <row r="51" customFormat="false" ht="15.75" hidden="false" customHeight="false" outlineLevel="0" collapsed="false">
      <c r="B51" s="0" t="s">
        <v>258</v>
      </c>
    </row>
    <row r="52" customFormat="false" ht="15.75" hidden="false" customHeight="false" outlineLevel="0" collapsed="false">
      <c r="B52" s="0" t="s">
        <v>259</v>
      </c>
    </row>
    <row r="57" customFormat="false" ht="15.75" hidden="false" customHeight="false" outlineLevel="0" collapsed="false">
      <c r="B57" s="346" t="s">
        <v>260</v>
      </c>
    </row>
    <row r="58" customFormat="false" ht="15.75" hidden="false" customHeight="false" outlineLevel="0" collapsed="false">
      <c r="A58" s="0" t="s">
        <v>261</v>
      </c>
      <c r="B58" s="0" t="s">
        <v>262</v>
      </c>
    </row>
    <row r="59" customFormat="false" ht="16.5" hidden="false" customHeight="false" outlineLevel="0" collapsed="false">
      <c r="A59" s="0" t="s">
        <v>263</v>
      </c>
      <c r="B59" s="347" t="s">
        <v>264</v>
      </c>
    </row>
    <row r="60" customFormat="false" ht="16.5" hidden="false" customHeight="false" outlineLevel="0" collapsed="false">
      <c r="A60" s="0" t="s">
        <v>265</v>
      </c>
      <c r="B60" s="347" t="s">
        <v>264</v>
      </c>
    </row>
    <row r="61" customFormat="false" ht="15.75" hidden="false" customHeight="false" outlineLevel="0" collapsed="false">
      <c r="A61" s="0" t="s">
        <v>266</v>
      </c>
      <c r="B61" s="0" t="s">
        <v>262</v>
      </c>
    </row>
    <row r="62" customFormat="false" ht="15.75" hidden="false" customHeight="false" outlineLevel="0" collapsed="false">
      <c r="A62" s="0" t="s">
        <v>267</v>
      </c>
      <c r="B62" s="346" t="s">
        <v>268</v>
      </c>
    </row>
    <row r="63" customFormat="false" ht="15.75" hidden="false" customHeight="false" outlineLevel="0" collapsed="false">
      <c r="A63" s="0" t="s">
        <v>269</v>
      </c>
      <c r="B63" s="346" t="s">
        <v>268</v>
      </c>
      <c r="C63" s="348"/>
    </row>
    <row r="64" customFormat="false" ht="15.75" hidden="false" customHeight="false" outlineLevel="0" collapsed="false">
      <c r="A64" s="0" t="s">
        <v>270</v>
      </c>
      <c r="B64" s="346" t="s">
        <v>268</v>
      </c>
    </row>
    <row r="65" customFormat="false" ht="15.75" hidden="false" customHeight="false" outlineLevel="0" collapsed="false">
      <c r="A65" s="0" t="s">
        <v>271</v>
      </c>
      <c r="B65" s="346" t="s">
        <v>268</v>
      </c>
    </row>
    <row r="66" customFormat="false" ht="15.75" hidden="false" customHeight="false" outlineLevel="0" collapsed="false">
      <c r="A66" s="0" t="s">
        <v>272</v>
      </c>
      <c r="B66" s="346" t="s">
        <v>268</v>
      </c>
    </row>
    <row r="67" customFormat="false" ht="15.75" hidden="false" customHeight="false" outlineLevel="0" collapsed="false">
      <c r="A67" s="0" t="s">
        <v>273</v>
      </c>
      <c r="B67" s="0" t="s">
        <v>262</v>
      </c>
    </row>
    <row r="68" customFormat="false" ht="15.75" hidden="false" customHeight="false" outlineLevel="0" collapsed="false">
      <c r="A68" s="0" t="s">
        <v>274</v>
      </c>
      <c r="B68" s="346" t="s">
        <v>275</v>
      </c>
    </row>
    <row r="73" customFormat="false" ht="15.75" hidden="false" customHeight="false" outlineLevel="0" collapsed="false">
      <c r="B73" s="0" t="s">
        <v>276</v>
      </c>
    </row>
    <row r="74" customFormat="false" ht="15.75" hidden="false" customHeight="false" outlineLevel="0" collapsed="false">
      <c r="B74" s="0" t="s">
        <v>277</v>
      </c>
    </row>
    <row r="81" customFormat="false" ht="15.75" hidden="false" customHeight="false" outlineLevel="0" collapsed="false">
      <c r="A81" s="349" t="s">
        <v>278</v>
      </c>
      <c r="B81" s="0" t="s">
        <v>279</v>
      </c>
      <c r="D81" s="0" t="s">
        <v>7</v>
      </c>
    </row>
    <row r="82" customFormat="false" ht="15.75" hidden="false" customHeight="false" outlineLevel="0" collapsed="false">
      <c r="A82" s="349" t="s">
        <v>280</v>
      </c>
      <c r="B82" s="0" t="str">
        <f aca="false">LEFT(A82,FIND(" ",A82))</f>
        <v>“Intense” </v>
      </c>
      <c r="C82" s="0" t="s">
        <v>281</v>
      </c>
      <c r="D82" s="0" t="s">
        <v>8</v>
      </c>
    </row>
    <row r="83" customFormat="false" ht="15.75" hidden="false" customHeight="false" outlineLevel="0" collapsed="false">
      <c r="A83" s="349" t="s">
        <v>282</v>
      </c>
      <c r="B83" s="0" t="str">
        <f aca="false">LEFT(A83,FIND(" ",A83))</f>
        <v>“Moderate” </v>
      </c>
      <c r="D83" s="0" t="s">
        <v>9</v>
      </c>
    </row>
    <row r="84" customFormat="false" ht="15.75" hidden="false" customHeight="false" outlineLevel="0" collapsed="false">
      <c r="A84" s="349" t="s">
        <v>283</v>
      </c>
      <c r="B84" s="0" t="str">
        <f aca="false">LEFT(A84,FIND(" ",A84))</f>
        <v>“light” </v>
      </c>
      <c r="D84" s="0" t="s">
        <v>10</v>
      </c>
    </row>
    <row r="85" customFormat="false" ht="15.75" hidden="false" customHeight="false" outlineLevel="0" collapsed="false">
      <c r="A85" s="349" t="s">
        <v>284</v>
      </c>
      <c r="B85" s="0" t="str">
        <f aca="false">LEFT(A85,FIND(" ",A85))&amp;B84</f>
        <v>“very “light” </v>
      </c>
      <c r="D85" s="0" t="s">
        <v>11</v>
      </c>
    </row>
    <row r="86" customFormat="false" ht="15.75" hidden="false" customHeight="false" outlineLevel="0" collapsed="false">
      <c r="D86" s="0" t="str">
        <f aca="false">CONCATENATE(D82,", ",D83,", ",D84,", ",D85)</f>
        <v>Intense, Moderate, Light, Very light</v>
      </c>
    </row>
    <row r="87" customFormat="false" ht="15.75" hidden="false" customHeight="false" outlineLevel="0" collapsed="false">
      <c r="D87" s="0" t="s">
        <v>285</v>
      </c>
    </row>
  </sheetData>
  <conditionalFormatting sqref="B41:B46">
    <cfRule type="cellIs" priority="2" operator="equal" aboveAverage="0" equalAverage="0" bottom="0" percent="0" rank="0" text="" dxfId="0">
      <formula>$B$11</formula>
    </cfRule>
  </conditionalFormatting>
  <dataValidations count="1">
    <dataValidation allowBlank="true" errorStyle="stop" operator="between" showDropDown="false" showErrorMessage="true" showInputMessage="false" sqref="B1" type="list">
      <formula1>Media_type</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SCO Oxidant-Delivery Options Based on Screening of Site Conditions, COC Conditions, and PRGs/RAO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11200</xdr:colOff>
                    <xdr:row>30</xdr:row>
                    <xdr:rowOff>0</xdr:rowOff>
                  </from>
                  <to>
                    <xdr:col>1</xdr:col>
                    <xdr:colOff>-58572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642240</xdr:colOff>
                    <xdr:row>29</xdr:row>
                    <xdr:rowOff>28800</xdr:rowOff>
                  </from>
                  <to>
                    <xdr:col>2</xdr:col>
                    <xdr:colOff>-432360</xdr:colOff>
                    <xdr:row>31</xdr:row>
                    <xdr:rowOff>29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2.75" zeroHeight="false" outlineLevelRow="0" outlineLevelCol="0"/>
  <cols>
    <col collapsed="false" customWidth="true" hidden="false" outlineLevel="0" max="1" min="1" style="350" width="28.74"/>
    <col collapsed="false" customWidth="true" hidden="true" outlineLevel="0" max="2" min="2" style="350" width="28.74"/>
    <col collapsed="false" customWidth="true" hidden="false" outlineLevel="0" max="3" min="3" style="350" width="8.62"/>
    <col collapsed="false" customWidth="false" hidden="false" outlineLevel="0" max="11" min="4" style="350" width="8.99"/>
    <col collapsed="false" customWidth="true" hidden="true" outlineLevel="0" max="13" min="12" style="350" width="8.9"/>
    <col collapsed="false" customWidth="false" hidden="false" outlineLevel="0" max="257" min="14" style="350" width="8.99"/>
  </cols>
  <sheetData>
    <row r="1" customFormat="false" ht="14.25" hidden="false" customHeight="false" outlineLevel="0" collapsed="false">
      <c r="A1" s="351" t="s">
        <v>286</v>
      </c>
      <c r="B1" s="351"/>
      <c r="C1" s="351"/>
      <c r="D1" s="351"/>
      <c r="E1" s="351"/>
      <c r="F1" s="351"/>
      <c r="G1" s="351"/>
      <c r="H1" s="351"/>
      <c r="I1" s="351"/>
      <c r="J1" s="351"/>
      <c r="K1" s="351"/>
    </row>
    <row r="2" customFormat="false" ht="14.25" hidden="false" customHeight="true" outlineLevel="0" collapsed="false">
      <c r="A2" s="352" t="s">
        <v>287</v>
      </c>
      <c r="B2" s="353"/>
      <c r="C2" s="354" t="s">
        <v>250</v>
      </c>
      <c r="D2" s="354"/>
      <c r="E2" s="354"/>
      <c r="F2" s="354" t="s">
        <v>252</v>
      </c>
      <c r="G2" s="354"/>
      <c r="H2" s="354"/>
      <c r="I2" s="355" t="s">
        <v>251</v>
      </c>
      <c r="J2" s="355"/>
      <c r="K2" s="355"/>
      <c r="L2" s="356" t="n">
        <f aca="false">'Named Ranges'!C18</f>
        <v>5</v>
      </c>
      <c r="M2" s="356" t="n">
        <f aca="false">'Named Ranges'!D18</f>
        <v>3</v>
      </c>
    </row>
    <row r="3" customFormat="false" ht="13.5" hidden="false" customHeight="false" outlineLevel="0" collapsed="false">
      <c r="A3" s="357" t="s">
        <v>288</v>
      </c>
      <c r="B3" s="358"/>
      <c r="C3" s="359" t="s">
        <v>289</v>
      </c>
      <c r="D3" s="359" t="s">
        <v>290</v>
      </c>
      <c r="E3" s="359" t="s">
        <v>291</v>
      </c>
      <c r="F3" s="359" t="s">
        <v>289</v>
      </c>
      <c r="G3" s="359" t="s">
        <v>290</v>
      </c>
      <c r="H3" s="359" t="s">
        <v>291</v>
      </c>
      <c r="I3" s="359" t="s">
        <v>289</v>
      </c>
      <c r="J3" s="359" t="s">
        <v>290</v>
      </c>
      <c r="K3" s="360" t="s">
        <v>291</v>
      </c>
      <c r="L3" s="356" t="n">
        <f aca="false">COLUMNS(B1)+M2</f>
        <v>4</v>
      </c>
      <c r="M3" s="356"/>
    </row>
    <row r="4" customFormat="false" ht="14.25" hidden="false" customHeight="false" outlineLevel="0" collapsed="false">
      <c r="A4" s="361" t="s">
        <v>26</v>
      </c>
      <c r="B4" s="362"/>
      <c r="C4" s="363"/>
      <c r="D4" s="363"/>
      <c r="E4" s="363"/>
      <c r="F4" s="363"/>
      <c r="G4" s="363"/>
      <c r="H4" s="363"/>
      <c r="I4" s="363"/>
      <c r="J4" s="363"/>
      <c r="K4" s="364"/>
      <c r="L4" s="365" t="str">
        <f aca="false">C31</f>
        <v>Possible</v>
      </c>
      <c r="M4" s="356"/>
    </row>
    <row r="5" customFormat="false" ht="13.5" hidden="false" customHeight="false" outlineLevel="0" collapsed="false">
      <c r="A5" s="366" t="s">
        <v>292</v>
      </c>
      <c r="B5" s="367"/>
      <c r="C5" s="368" t="s">
        <v>293</v>
      </c>
      <c r="D5" s="368" t="s">
        <v>293</v>
      </c>
      <c r="E5" s="369" t="s">
        <v>294</v>
      </c>
      <c r="F5" s="368" t="s">
        <v>293</v>
      </c>
      <c r="G5" s="368" t="s">
        <v>293</v>
      </c>
      <c r="H5" s="369" t="s">
        <v>294</v>
      </c>
      <c r="I5" s="368" t="s">
        <v>293</v>
      </c>
      <c r="J5" s="368" t="s">
        <v>293</v>
      </c>
      <c r="K5" s="370" t="s">
        <v>294</v>
      </c>
      <c r="L5" s="356" t="n">
        <v>3</v>
      </c>
      <c r="M5" s="356" t="n">
        <f aca="false">ROWS(M$1:M5)-ROWS($M$1)</f>
        <v>4</v>
      </c>
    </row>
    <row r="6" customFormat="false" ht="13.5" hidden="false" customHeight="false" outlineLevel="0" collapsed="false">
      <c r="A6" s="366" t="s">
        <v>295</v>
      </c>
      <c r="B6" s="367"/>
      <c r="C6" s="368" t="s">
        <v>293</v>
      </c>
      <c r="D6" s="368" t="s">
        <v>293</v>
      </c>
      <c r="E6" s="369" t="s">
        <v>294</v>
      </c>
      <c r="F6" s="368" t="s">
        <v>293</v>
      </c>
      <c r="G6" s="369" t="s">
        <v>294</v>
      </c>
      <c r="H6" s="371" t="s">
        <v>296</v>
      </c>
      <c r="I6" s="368" t="s">
        <v>293</v>
      </c>
      <c r="J6" s="368" t="s">
        <v>293</v>
      </c>
      <c r="K6" s="370" t="s">
        <v>294</v>
      </c>
      <c r="L6" s="356"/>
      <c r="M6" s="356"/>
    </row>
    <row r="7" customFormat="false" ht="13.5" hidden="false" customHeight="false" outlineLevel="0" collapsed="false">
      <c r="A7" s="366" t="s">
        <v>297</v>
      </c>
      <c r="B7" s="367"/>
      <c r="C7" s="368" t="s">
        <v>293</v>
      </c>
      <c r="D7" s="369" t="s">
        <v>294</v>
      </c>
      <c r="E7" s="371" t="s">
        <v>296</v>
      </c>
      <c r="F7" s="368" t="s">
        <v>293</v>
      </c>
      <c r="G7" s="369" t="s">
        <v>294</v>
      </c>
      <c r="H7" s="371" t="s">
        <v>296</v>
      </c>
      <c r="I7" s="368" t="s">
        <v>293</v>
      </c>
      <c r="J7" s="368" t="s">
        <v>293</v>
      </c>
      <c r="K7" s="370" t="s">
        <v>294</v>
      </c>
      <c r="L7" s="356"/>
      <c r="M7" s="356"/>
    </row>
    <row r="8" customFormat="false" ht="13.5" hidden="false" customHeight="false" outlineLevel="0" collapsed="false">
      <c r="A8" s="366" t="s">
        <v>298</v>
      </c>
      <c r="B8" s="367"/>
      <c r="C8" s="368" t="s">
        <v>293</v>
      </c>
      <c r="D8" s="369" t="s">
        <v>294</v>
      </c>
      <c r="E8" s="371" t="s">
        <v>296</v>
      </c>
      <c r="F8" s="368" t="s">
        <v>293</v>
      </c>
      <c r="G8" s="369" t="s">
        <v>294</v>
      </c>
      <c r="H8" s="371" t="s">
        <v>296</v>
      </c>
      <c r="I8" s="368" t="s">
        <v>293</v>
      </c>
      <c r="J8" s="368" t="s">
        <v>293</v>
      </c>
      <c r="K8" s="370" t="s">
        <v>294</v>
      </c>
      <c r="L8" s="356"/>
      <c r="M8" s="356"/>
    </row>
    <row r="9" customFormat="false" ht="13.5" hidden="false" customHeight="false" outlineLevel="0" collapsed="false">
      <c r="A9" s="361" t="s">
        <v>28</v>
      </c>
      <c r="B9" s="362"/>
      <c r="C9" s="363"/>
      <c r="D9" s="363"/>
      <c r="E9" s="363"/>
      <c r="F9" s="363"/>
      <c r="G9" s="363"/>
      <c r="H9" s="363"/>
      <c r="I9" s="363"/>
      <c r="J9" s="363"/>
      <c r="K9" s="372"/>
      <c r="L9" s="356"/>
      <c r="M9" s="356"/>
    </row>
    <row r="10" customFormat="false" ht="13.5" hidden="false" customHeight="false" outlineLevel="0" collapsed="false">
      <c r="A10" s="366" t="s">
        <v>299</v>
      </c>
      <c r="B10" s="367"/>
      <c r="C10" s="369" t="s">
        <v>294</v>
      </c>
      <c r="D10" s="371" t="s">
        <v>296</v>
      </c>
      <c r="E10" s="371" t="s">
        <v>296</v>
      </c>
      <c r="F10" s="369" t="s">
        <v>294</v>
      </c>
      <c r="G10" s="371" t="s">
        <v>296</v>
      </c>
      <c r="H10" s="371" t="s">
        <v>296</v>
      </c>
      <c r="I10" s="369" t="s">
        <v>294</v>
      </c>
      <c r="J10" s="369" t="s">
        <v>294</v>
      </c>
      <c r="K10" s="373" t="s">
        <v>296</v>
      </c>
      <c r="L10" s="356" t="n">
        <f aca="false">4+1</f>
        <v>5</v>
      </c>
      <c r="M10" s="356" t="n">
        <f aca="false">ROWS($L$1:L10)-M5</f>
        <v>6</v>
      </c>
    </row>
    <row r="11" customFormat="false" ht="13.5" hidden="false" customHeight="false" outlineLevel="0" collapsed="false">
      <c r="A11" s="366" t="s">
        <v>300</v>
      </c>
      <c r="B11" s="367"/>
      <c r="C11" s="369" t="s">
        <v>294</v>
      </c>
      <c r="D11" s="371" t="s">
        <v>296</v>
      </c>
      <c r="E11" s="371" t="s">
        <v>296</v>
      </c>
      <c r="F11" s="369" t="s">
        <v>294</v>
      </c>
      <c r="G11" s="371" t="s">
        <v>296</v>
      </c>
      <c r="H11" s="371" t="s">
        <v>296</v>
      </c>
      <c r="I11" s="369" t="s">
        <v>294</v>
      </c>
      <c r="J11" s="369" t="s">
        <v>294</v>
      </c>
      <c r="K11" s="373" t="s">
        <v>296</v>
      </c>
      <c r="L11" s="356"/>
      <c r="M11" s="356"/>
    </row>
    <row r="12" customFormat="false" ht="13.5" hidden="false" customHeight="false" outlineLevel="0" collapsed="false">
      <c r="A12" s="374" t="s">
        <v>301</v>
      </c>
      <c r="B12" s="375"/>
      <c r="C12" s="376" t="s">
        <v>294</v>
      </c>
      <c r="D12" s="377" t="s">
        <v>296</v>
      </c>
      <c r="E12" s="377" t="s">
        <v>296</v>
      </c>
      <c r="F12" s="376" t="s">
        <v>294</v>
      </c>
      <c r="G12" s="377" t="s">
        <v>296</v>
      </c>
      <c r="H12" s="377" t="s">
        <v>296</v>
      </c>
      <c r="I12" s="376" t="s">
        <v>294</v>
      </c>
      <c r="J12" s="376" t="s">
        <v>294</v>
      </c>
      <c r="K12" s="378" t="s">
        <v>296</v>
      </c>
      <c r="L12" s="356"/>
      <c r="M12" s="356"/>
    </row>
    <row r="13" customFormat="false" ht="14.25" hidden="false" customHeight="false" outlineLevel="0" collapsed="false">
      <c r="A13" s="351" t="s">
        <v>302</v>
      </c>
      <c r="B13" s="351"/>
      <c r="C13" s="351"/>
      <c r="D13" s="351"/>
      <c r="E13" s="351"/>
      <c r="F13" s="351"/>
      <c r="G13" s="351"/>
      <c r="H13" s="351"/>
      <c r="I13" s="351"/>
      <c r="J13" s="351"/>
      <c r="K13" s="351"/>
      <c r="L13" s="356"/>
      <c r="M13" s="356"/>
    </row>
    <row r="14" customFormat="false" ht="14.25" hidden="false" customHeight="true" outlineLevel="0" collapsed="false">
      <c r="A14" s="361" t="s">
        <v>287</v>
      </c>
      <c r="B14" s="353"/>
      <c r="C14" s="379" t="s">
        <v>250</v>
      </c>
      <c r="D14" s="379"/>
      <c r="E14" s="379"/>
      <c r="F14" s="379" t="s">
        <v>252</v>
      </c>
      <c r="G14" s="379"/>
      <c r="H14" s="379"/>
      <c r="I14" s="380" t="s">
        <v>251</v>
      </c>
      <c r="J14" s="380"/>
      <c r="K14" s="380"/>
      <c r="L14" s="356"/>
      <c r="M14" s="356"/>
    </row>
    <row r="15" customFormat="false" ht="13.5" hidden="false" customHeight="false" outlineLevel="0" collapsed="false">
      <c r="A15" s="374" t="s">
        <v>288</v>
      </c>
      <c r="B15" s="381"/>
      <c r="C15" s="359" t="s">
        <v>289</v>
      </c>
      <c r="D15" s="359" t="s">
        <v>290</v>
      </c>
      <c r="E15" s="359" t="s">
        <v>291</v>
      </c>
      <c r="F15" s="359" t="s">
        <v>289</v>
      </c>
      <c r="G15" s="359" t="s">
        <v>290</v>
      </c>
      <c r="H15" s="359" t="s">
        <v>291</v>
      </c>
      <c r="I15" s="359" t="s">
        <v>289</v>
      </c>
      <c r="J15" s="359" t="s">
        <v>290</v>
      </c>
      <c r="K15" s="360" t="s">
        <v>291</v>
      </c>
      <c r="L15" s="356"/>
      <c r="M15" s="356"/>
    </row>
    <row r="16" customFormat="false" ht="14.25" hidden="false" customHeight="false" outlineLevel="0" collapsed="false">
      <c r="A16" s="366" t="s">
        <v>303</v>
      </c>
      <c r="B16" s="367"/>
      <c r="C16" s="363"/>
      <c r="D16" s="363"/>
      <c r="E16" s="363"/>
      <c r="F16" s="363"/>
      <c r="G16" s="363"/>
      <c r="H16" s="363"/>
      <c r="I16" s="363"/>
      <c r="J16" s="363"/>
      <c r="K16" s="372"/>
      <c r="L16" s="356"/>
      <c r="M16" s="356"/>
    </row>
    <row r="17" customFormat="false" ht="13.5" hidden="false" customHeight="false" outlineLevel="0" collapsed="false">
      <c r="A17" s="366" t="s">
        <v>292</v>
      </c>
      <c r="B17" s="367"/>
      <c r="C17" s="368" t="s">
        <v>293</v>
      </c>
      <c r="D17" s="368" t="s">
        <v>293</v>
      </c>
      <c r="E17" s="369" t="s">
        <v>294</v>
      </c>
      <c r="F17" s="368" t="s">
        <v>293</v>
      </c>
      <c r="G17" s="368" t="s">
        <v>294</v>
      </c>
      <c r="H17" s="369" t="s">
        <v>294</v>
      </c>
      <c r="I17" s="368" t="s">
        <v>293</v>
      </c>
      <c r="J17" s="368" t="s">
        <v>293</v>
      </c>
      <c r="K17" s="370" t="s">
        <v>294</v>
      </c>
      <c r="L17" s="356"/>
      <c r="M17" s="356" t="n">
        <f aca="false">ROWS(M$1:M17)-ROWS($M$1)</f>
        <v>16</v>
      </c>
    </row>
    <row r="18" customFormat="false" ht="13.5" hidden="false" customHeight="false" outlineLevel="0" collapsed="false">
      <c r="A18" s="366" t="s">
        <v>295</v>
      </c>
      <c r="B18" s="367"/>
      <c r="C18" s="368" t="s">
        <v>293</v>
      </c>
      <c r="D18" s="369" t="s">
        <v>294</v>
      </c>
      <c r="E18" s="371" t="s">
        <v>296</v>
      </c>
      <c r="F18" s="368" t="s">
        <v>293</v>
      </c>
      <c r="G18" s="369" t="s">
        <v>294</v>
      </c>
      <c r="H18" s="371" t="s">
        <v>296</v>
      </c>
      <c r="I18" s="368" t="s">
        <v>293</v>
      </c>
      <c r="J18" s="369" t="s">
        <v>294</v>
      </c>
      <c r="K18" s="373" t="s">
        <v>296</v>
      </c>
      <c r="L18" s="356"/>
      <c r="M18" s="356"/>
    </row>
    <row r="19" customFormat="false" ht="13.5" hidden="false" customHeight="false" outlineLevel="0" collapsed="false">
      <c r="A19" s="366" t="s">
        <v>297</v>
      </c>
      <c r="B19" s="367"/>
      <c r="C19" s="368" t="s">
        <v>293</v>
      </c>
      <c r="D19" s="369" t="s">
        <v>294</v>
      </c>
      <c r="E19" s="371" t="s">
        <v>296</v>
      </c>
      <c r="F19" s="368" t="s">
        <v>293</v>
      </c>
      <c r="G19" s="369" t="s">
        <v>294</v>
      </c>
      <c r="H19" s="371" t="s">
        <v>296</v>
      </c>
      <c r="I19" s="368" t="s">
        <v>293</v>
      </c>
      <c r="J19" s="369" t="s">
        <v>294</v>
      </c>
      <c r="K19" s="373" t="s">
        <v>296</v>
      </c>
      <c r="L19" s="356"/>
      <c r="M19" s="356"/>
    </row>
    <row r="20" customFormat="false" ht="13.5" hidden="false" customHeight="false" outlineLevel="0" collapsed="false">
      <c r="A20" s="366" t="s">
        <v>298</v>
      </c>
      <c r="B20" s="367"/>
      <c r="C20" s="368" t="s">
        <v>293</v>
      </c>
      <c r="D20" s="369" t="s">
        <v>294</v>
      </c>
      <c r="E20" s="371" t="s">
        <v>296</v>
      </c>
      <c r="F20" s="368" t="s">
        <v>293</v>
      </c>
      <c r="G20" s="369" t="s">
        <v>294</v>
      </c>
      <c r="H20" s="371" t="s">
        <v>296</v>
      </c>
      <c r="I20" s="368" t="s">
        <v>293</v>
      </c>
      <c r="J20" s="369" t="s">
        <v>294</v>
      </c>
      <c r="K20" s="373" t="s">
        <v>296</v>
      </c>
      <c r="L20" s="356"/>
      <c r="M20" s="356"/>
    </row>
    <row r="21" customFormat="false" ht="13.5" hidden="false" customHeight="false" outlineLevel="0" collapsed="false">
      <c r="A21" s="361" t="s">
        <v>304</v>
      </c>
      <c r="B21" s="362"/>
      <c r="C21" s="382"/>
      <c r="D21" s="363"/>
      <c r="E21" s="363"/>
      <c r="F21" s="363"/>
      <c r="G21" s="363"/>
      <c r="H21" s="363"/>
      <c r="I21" s="363"/>
      <c r="J21" s="363"/>
      <c r="K21" s="372"/>
      <c r="L21" s="356"/>
      <c r="M21" s="356"/>
    </row>
    <row r="22" customFormat="false" ht="13.5" hidden="false" customHeight="false" outlineLevel="0" collapsed="false">
      <c r="A22" s="366" t="s">
        <v>299</v>
      </c>
      <c r="B22" s="367"/>
      <c r="C22" s="369" t="s">
        <v>294</v>
      </c>
      <c r="D22" s="371" t="s">
        <v>296</v>
      </c>
      <c r="E22" s="371" t="s">
        <v>296</v>
      </c>
      <c r="F22" s="369" t="s">
        <v>294</v>
      </c>
      <c r="G22" s="371" t="s">
        <v>296</v>
      </c>
      <c r="H22" s="371" t="s">
        <v>296</v>
      </c>
      <c r="I22" s="369" t="s">
        <v>294</v>
      </c>
      <c r="J22" s="369" t="s">
        <v>294</v>
      </c>
      <c r="K22" s="373" t="s">
        <v>296</v>
      </c>
      <c r="L22" s="356"/>
      <c r="M22" s="356" t="n">
        <f aca="false">ROWS($L$1:L22)-M17</f>
        <v>6</v>
      </c>
    </row>
    <row r="23" customFormat="false" ht="13.5" hidden="false" customHeight="false" outlineLevel="0" collapsed="false">
      <c r="A23" s="366" t="s">
        <v>300</v>
      </c>
      <c r="B23" s="367"/>
      <c r="C23" s="369" t="s">
        <v>294</v>
      </c>
      <c r="D23" s="371" t="s">
        <v>296</v>
      </c>
      <c r="E23" s="371" t="s">
        <v>296</v>
      </c>
      <c r="F23" s="371" t="s">
        <v>296</v>
      </c>
      <c r="G23" s="371" t="s">
        <v>296</v>
      </c>
      <c r="H23" s="371" t="s">
        <v>296</v>
      </c>
      <c r="I23" s="369" t="s">
        <v>294</v>
      </c>
      <c r="J23" s="371" t="s">
        <v>296</v>
      </c>
      <c r="K23" s="373" t="s">
        <v>296</v>
      </c>
    </row>
    <row r="24" customFormat="false" ht="13.5" hidden="false" customHeight="false" outlineLevel="0" collapsed="false">
      <c r="A24" s="374" t="s">
        <v>301</v>
      </c>
      <c r="B24" s="375"/>
      <c r="C24" s="376" t="s">
        <v>294</v>
      </c>
      <c r="D24" s="377" t="s">
        <v>296</v>
      </c>
      <c r="E24" s="377" t="s">
        <v>296</v>
      </c>
      <c r="F24" s="377" t="s">
        <v>296</v>
      </c>
      <c r="G24" s="377" t="s">
        <v>296</v>
      </c>
      <c r="H24" s="377" t="s">
        <v>296</v>
      </c>
      <c r="I24" s="376" t="s">
        <v>294</v>
      </c>
      <c r="J24" s="377" t="s">
        <v>296</v>
      </c>
      <c r="K24" s="378" t="s">
        <v>296</v>
      </c>
    </row>
    <row r="25" customFormat="false" ht="13.5" hidden="false" customHeight="false" outlineLevel="0" collapsed="false"/>
    <row r="27" customFormat="false" ht="12.75" hidden="true" customHeight="false" outlineLevel="0" collapsed="false">
      <c r="A27" s="383" t="s">
        <v>241</v>
      </c>
      <c r="B27" s="356" t="str">
        <f aca="false">Entry!B3</f>
        <v>Low</v>
      </c>
      <c r="C27" s="356"/>
      <c r="D27" s="356"/>
      <c r="E27" s="356"/>
    </row>
    <row r="28" customFormat="false" ht="12.75" hidden="true" customHeight="false" outlineLevel="0" collapsed="false">
      <c r="A28" s="383" t="s">
        <v>287</v>
      </c>
      <c r="B28" s="356" t="str">
        <f aca="false">Entry!B4</f>
        <v>99-99.9</v>
      </c>
      <c r="C28" s="356"/>
      <c r="D28" s="356"/>
      <c r="E28" s="356"/>
    </row>
    <row r="29" customFormat="false" ht="12.75" hidden="true" customHeight="false" outlineLevel="0" collapsed="false">
      <c r="A29" s="383" t="s">
        <v>288</v>
      </c>
      <c r="B29" s="356" t="str">
        <f aca="false">Entry!B5</f>
        <v>Concentration reduction</v>
      </c>
      <c r="C29" s="356"/>
      <c r="D29" s="356"/>
      <c r="E29" s="356"/>
    </row>
    <row r="30" customFormat="false" ht="12.75" hidden="true" customHeight="false" outlineLevel="0" collapsed="false">
      <c r="A30" s="383" t="s">
        <v>234</v>
      </c>
      <c r="B30" s="356" t="str">
        <f aca="false">Media_type</f>
        <v>Unconsolidated media</v>
      </c>
      <c r="C30" s="356"/>
      <c r="D30" s="356"/>
      <c r="E30" s="356"/>
    </row>
    <row r="31" customFormat="false" ht="12.75" hidden="true" customHeight="false" outlineLevel="0" collapsed="false">
      <c r="A31" s="383" t="s">
        <v>305</v>
      </c>
      <c r="B31" s="356" t="str">
        <f aca="false">Entry!B7</f>
        <v>Homogeneous permeable</v>
      </c>
      <c r="C31" s="356" t="str">
        <f aca="false">+C34</f>
        <v>Possible</v>
      </c>
      <c r="D31" s="356"/>
      <c r="E31" s="356"/>
    </row>
    <row r="32" customFormat="false" ht="12.75" hidden="true" customHeight="false" outlineLevel="0" collapsed="false">
      <c r="A32" s="384"/>
      <c r="B32" s="356"/>
      <c r="C32" s="356"/>
      <c r="D32" s="356"/>
      <c r="E32" s="356"/>
    </row>
    <row r="33" customFormat="false" ht="12.75" hidden="true" customHeight="false" outlineLevel="0" collapsed="false">
      <c r="A33" s="384"/>
      <c r="B33" s="356" t="s">
        <v>306</v>
      </c>
      <c r="C33" s="356" t="n">
        <f aca="false">COLUMNS(B1)</f>
        <v>1</v>
      </c>
      <c r="D33" s="356" t="str">
        <f aca="false">ADDRESS(C35+1,C36+2)</f>
        <v>$E$6</v>
      </c>
      <c r="E33" s="356"/>
    </row>
    <row r="34" customFormat="false" ht="12.75" hidden="true" customHeight="false" outlineLevel="0" collapsed="false">
      <c r="A34" s="384"/>
      <c r="B34" s="356" t="s">
        <v>307</v>
      </c>
      <c r="C34" s="356" t="str">
        <f aca="true">OFFSET(B1,C35,C36)</f>
        <v>Possible</v>
      </c>
      <c r="D34" s="356"/>
      <c r="E34" s="356"/>
    </row>
    <row r="35" customFormat="false" ht="15.75" hidden="true" customHeight="false" outlineLevel="0" collapsed="false">
      <c r="A35" s="384"/>
      <c r="B35" s="1" t="s">
        <v>247</v>
      </c>
      <c r="C35" s="356" t="n">
        <f aca="false">+C37+C40+C38+E38</f>
        <v>5</v>
      </c>
      <c r="D35" s="356"/>
      <c r="E35" s="356"/>
    </row>
    <row r="36" customFormat="false" ht="15.75" hidden="true" customHeight="false" outlineLevel="0" collapsed="false">
      <c r="A36" s="250"/>
      <c r="B36" s="1" t="s">
        <v>248</v>
      </c>
      <c r="C36" s="1" t="n">
        <f aca="false">+C41+C42-1</f>
        <v>3</v>
      </c>
      <c r="D36" s="356"/>
      <c r="E36" s="356"/>
    </row>
    <row r="37" customFormat="false" ht="12.75" hidden="true" customHeight="false" outlineLevel="0" collapsed="false">
      <c r="A37" s="384"/>
      <c r="B37" s="356" t="s">
        <v>246</v>
      </c>
      <c r="C37" s="356" t="n">
        <v>2</v>
      </c>
      <c r="D37" s="356"/>
      <c r="E37" s="356"/>
    </row>
    <row r="38" customFormat="false" ht="12.75" hidden="true" customHeight="false" outlineLevel="0" collapsed="false">
      <c r="A38" s="384"/>
      <c r="B38" s="356" t="str">
        <f aca="false">'Named Ranges'!D12</f>
        <v>Where in Media List</v>
      </c>
      <c r="C38" s="356" t="n">
        <f aca="false">'Named Ranges'!C12</f>
        <v>1</v>
      </c>
      <c r="D38" s="356"/>
      <c r="E38" s="356" t="n">
        <f aca="false">+C39-E39</f>
        <v>1</v>
      </c>
    </row>
    <row r="39" customFormat="false" ht="12.75" hidden="true" customHeight="false" outlineLevel="0" collapsed="false">
      <c r="A39" s="384"/>
      <c r="B39" s="356" t="str">
        <f aca="false">B27&amp;" "&amp;LOWER(A27)</f>
        <v>Low contaminant mass density</v>
      </c>
      <c r="C39" s="356" t="n">
        <f aca="false">MATCH(B39,'1. Remedial Goal vs Media'!A1:A13,D13)</f>
        <v>1</v>
      </c>
      <c r="D39" s="356"/>
      <c r="E39" s="356" t="n">
        <f aca="false">+IF(C39&gt;1,1,0)</f>
        <v>0</v>
      </c>
    </row>
    <row r="40" customFormat="false" ht="12.75" hidden="true" customHeight="false" outlineLevel="0" collapsed="false">
      <c r="A40" s="384"/>
      <c r="B40" s="356" t="s">
        <v>308</v>
      </c>
      <c r="C40" s="356" t="n">
        <f aca="false">MATCH(B30,'1. Remedial Goal vs Media'!A4:A12,0)</f>
        <v>1</v>
      </c>
      <c r="D40" s="356"/>
      <c r="E40" s="356"/>
    </row>
    <row r="41" customFormat="false" ht="12.75" hidden="true" customHeight="false" outlineLevel="0" collapsed="false">
      <c r="A41" s="384"/>
      <c r="B41" s="356" t="s">
        <v>243</v>
      </c>
      <c r="C41" s="356" t="n">
        <f aca="false">MATCH(B29,'1. Remedial Goal vs Media'!C2:K2,0)</f>
        <v>1</v>
      </c>
      <c r="D41" s="356"/>
      <c r="E41" s="356"/>
    </row>
    <row r="42" customFormat="false" ht="12.75" hidden="true" customHeight="false" outlineLevel="0" collapsed="false">
      <c r="A42" s="384"/>
      <c r="B42" s="356" t="s">
        <v>244</v>
      </c>
      <c r="C42" s="356" t="n">
        <f aca="false">MATCH(B28,'1. Remedial Goal vs Media'!C15:E15)</f>
        <v>3</v>
      </c>
      <c r="D42" s="356"/>
      <c r="E42" s="356"/>
    </row>
  </sheetData>
  <sheetProtection sheet="true" password="c979" objects="true" scenarios="true"/>
  <mergeCells count="8">
    <mergeCell ref="A1:K1"/>
    <mergeCell ref="C2:E2"/>
    <mergeCell ref="F2:H2"/>
    <mergeCell ref="I2:K2"/>
    <mergeCell ref="A13:K13"/>
    <mergeCell ref="C14:E14"/>
    <mergeCell ref="F14:H14"/>
    <mergeCell ref="I14:K14"/>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atEnd" horizontalDpi="300" verticalDpi="300" copies="1"/>
  <headerFooter differentFirst="false" differentOddEven="false">
    <oddHeader/>
    <oddFooter>&amp;LAttachment 3, Table A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85" width="4.12"/>
    <col collapsed="false" customWidth="true" hidden="false" outlineLevel="0" max="2" min="2" style="386" width="3.87"/>
    <col collapsed="false" customWidth="true" hidden="false" outlineLevel="0" max="3" min="3" style="387" width="101.75"/>
    <col collapsed="false" customWidth="true" hidden="false" outlineLevel="0" max="4" min="4" style="387" width="8.62"/>
    <col collapsed="false" customWidth="false" hidden="false" outlineLevel="0" max="257" min="5" style="387" width="7.99"/>
  </cols>
  <sheetData>
    <row r="1" customFormat="false" ht="18" hidden="false" customHeight="false" outlineLevel="0" collapsed="false">
      <c r="A1" s="388" t="s">
        <v>309</v>
      </c>
    </row>
    <row r="2" customFormat="false" ht="39.75" hidden="false" customHeight="true" outlineLevel="0" collapsed="false">
      <c r="A2" s="389"/>
      <c r="B2" s="390" t="s">
        <v>310</v>
      </c>
      <c r="C2" s="390"/>
      <c r="D2" s="391"/>
      <c r="E2" s="0"/>
    </row>
    <row r="3" customFormat="false" ht="16.5" hidden="false" customHeight="false" outlineLevel="0" collapsed="false">
      <c r="A3" s="389"/>
      <c r="B3" s="392" t="s">
        <v>311</v>
      </c>
      <c r="C3" s="392"/>
      <c r="D3" s="391"/>
      <c r="E3" s="0"/>
    </row>
    <row r="4" customFormat="false" ht="18.75" hidden="false" customHeight="false" outlineLevel="0" collapsed="false">
      <c r="A4" s="393"/>
      <c r="B4" s="394" t="s">
        <v>312</v>
      </c>
      <c r="C4" s="395"/>
      <c r="D4" s="396"/>
      <c r="E4" s="0"/>
    </row>
    <row r="5" customFormat="false" ht="123.75" hidden="false" customHeight="true" outlineLevel="0" collapsed="false">
      <c r="A5" s="393"/>
      <c r="B5" s="394"/>
      <c r="C5" s="397" t="s">
        <v>313</v>
      </c>
      <c r="D5" s="396"/>
      <c r="E5" s="0"/>
    </row>
    <row r="6" customFormat="false" ht="18.75" hidden="false" customHeight="false" outlineLevel="0" collapsed="false">
      <c r="A6" s="393"/>
      <c r="B6" s="398" t="s">
        <v>314</v>
      </c>
      <c r="C6" s="396"/>
      <c r="D6" s="396"/>
      <c r="E6" s="0"/>
    </row>
    <row r="7" customFormat="false" ht="18" hidden="false" customHeight="true" outlineLevel="0" collapsed="false">
      <c r="A7" s="399"/>
      <c r="B7" s="400"/>
      <c r="C7" s="401" t="s">
        <v>315</v>
      </c>
      <c r="D7" s="396"/>
      <c r="E7" s="0"/>
    </row>
    <row r="8" customFormat="false" ht="18" hidden="false" customHeight="true" outlineLevel="0" collapsed="false">
      <c r="A8" s="399"/>
      <c r="B8" s="400"/>
      <c r="C8" s="401" t="s">
        <v>316</v>
      </c>
      <c r="D8" s="396"/>
      <c r="E8" s="0"/>
    </row>
    <row r="9" customFormat="false" ht="18" hidden="false" customHeight="true" outlineLevel="0" collapsed="false">
      <c r="A9" s="399"/>
      <c r="B9" s="400"/>
      <c r="C9" s="401" t="s">
        <v>317</v>
      </c>
      <c r="D9" s="396"/>
      <c r="E9" s="0"/>
    </row>
    <row r="10" customFormat="false" ht="18" hidden="false" customHeight="true" outlineLevel="0" collapsed="false">
      <c r="A10" s="399"/>
      <c r="B10" s="400"/>
      <c r="C10" s="401" t="s">
        <v>318</v>
      </c>
      <c r="D10" s="396"/>
      <c r="E10" s="0"/>
    </row>
    <row r="11" customFormat="false" ht="18" hidden="false" customHeight="true" outlineLevel="0" collapsed="false">
      <c r="A11" s="399"/>
      <c r="B11" s="400"/>
      <c r="C11" s="401" t="s">
        <v>319</v>
      </c>
      <c r="D11" s="396"/>
      <c r="E11" s="0"/>
    </row>
    <row r="12" customFormat="false" ht="18" hidden="true" customHeight="true" outlineLevel="0" collapsed="false">
      <c r="A12" s="393"/>
      <c r="B12" s="402"/>
      <c r="C12" s="403"/>
      <c r="D12" s="396"/>
      <c r="E12" s="0"/>
    </row>
    <row r="13" customFormat="false" ht="18.75" hidden="false" customHeight="false" outlineLevel="0" collapsed="false">
      <c r="A13" s="393"/>
      <c r="B13" s="398" t="s">
        <v>320</v>
      </c>
      <c r="C13" s="403"/>
      <c r="D13" s="396"/>
      <c r="E13" s="0"/>
    </row>
    <row r="14" s="409" customFormat="true" ht="104.25" hidden="false" customHeight="true" outlineLevel="0" collapsed="false">
      <c r="A14" s="404"/>
      <c r="B14" s="405"/>
      <c r="C14" s="406" t="s">
        <v>321</v>
      </c>
      <c r="D14" s="407"/>
      <c r="E14" s="408"/>
    </row>
    <row r="15" s="409" customFormat="true" ht="25.5" hidden="false" customHeight="false" outlineLevel="0" collapsed="false">
      <c r="A15" s="410"/>
      <c r="B15" s="411"/>
      <c r="C15" s="412" t="s">
        <v>322</v>
      </c>
      <c r="D15" s="413"/>
      <c r="E15" s="408"/>
    </row>
    <row r="16" customFormat="false" ht="18.75" hidden="false" customHeight="false" outlineLevel="0" collapsed="false">
      <c r="A16" s="393"/>
      <c r="B16" s="398" t="s">
        <v>315</v>
      </c>
      <c r="C16" s="396"/>
      <c r="D16" s="396"/>
      <c r="E16" s="0"/>
    </row>
    <row r="17" s="409" customFormat="true" ht="25.5" hidden="false" customHeight="false" outlineLevel="0" collapsed="false">
      <c r="A17" s="399"/>
      <c r="B17" s="400"/>
      <c r="C17" s="414" t="s">
        <v>323</v>
      </c>
      <c r="D17" s="415"/>
      <c r="E17" s="408"/>
    </row>
    <row r="18" s="409" customFormat="true" ht="25.5" hidden="false" customHeight="false" outlineLevel="0" collapsed="false">
      <c r="A18" s="399"/>
      <c r="B18" s="400"/>
      <c r="C18" s="416" t="s">
        <v>324</v>
      </c>
      <c r="D18" s="415"/>
      <c r="E18" s="408"/>
    </row>
    <row r="19" s="409" customFormat="true" ht="15" hidden="false" customHeight="false" outlineLevel="0" collapsed="false">
      <c r="A19" s="399"/>
      <c r="B19" s="400"/>
      <c r="C19" s="416" t="s">
        <v>325</v>
      </c>
      <c r="D19" s="415"/>
      <c r="E19" s="408"/>
    </row>
    <row r="20" customFormat="false" ht="18.75" hidden="false" customHeight="false" outlineLevel="0" collapsed="false">
      <c r="A20" s="393"/>
      <c r="B20" s="398" t="s">
        <v>316</v>
      </c>
      <c r="C20" s="417"/>
      <c r="D20" s="396"/>
      <c r="E20" s="0"/>
    </row>
    <row r="21" s="409" customFormat="true" ht="15" hidden="false" customHeight="false" outlineLevel="0" collapsed="false">
      <c r="A21" s="399"/>
      <c r="B21" s="400"/>
      <c r="C21" s="414" t="s">
        <v>326</v>
      </c>
      <c r="D21" s="415"/>
      <c r="E21" s="408"/>
    </row>
    <row r="22" s="409" customFormat="true" ht="25.5" hidden="false" customHeight="false" outlineLevel="0" collapsed="false">
      <c r="A22" s="399"/>
      <c r="B22" s="400"/>
      <c r="C22" s="414" t="s">
        <v>327</v>
      </c>
      <c r="D22" s="415"/>
      <c r="E22" s="408"/>
    </row>
    <row r="23" s="409" customFormat="true" ht="25.5" hidden="false" customHeight="true" outlineLevel="0" collapsed="false">
      <c r="A23" s="399"/>
      <c r="B23" s="400"/>
      <c r="C23" s="414" t="s">
        <v>328</v>
      </c>
      <c r="D23" s="415"/>
      <c r="E23" s="408"/>
    </row>
    <row r="24" s="409" customFormat="true" ht="25.5" hidden="false" customHeight="false" outlineLevel="0" collapsed="false">
      <c r="A24" s="399"/>
      <c r="B24" s="400"/>
      <c r="C24" s="418" t="s">
        <v>329</v>
      </c>
      <c r="D24" s="415"/>
      <c r="E24" s="408"/>
    </row>
    <row r="25" customFormat="false" ht="18.75" hidden="false" customHeight="false" outlineLevel="0" collapsed="false">
      <c r="A25" s="393"/>
      <c r="B25" s="398" t="s">
        <v>330</v>
      </c>
      <c r="C25" s="417"/>
      <c r="D25" s="396"/>
      <c r="E25" s="0"/>
    </row>
    <row r="26" s="409" customFormat="true" ht="51" hidden="false" customHeight="false" outlineLevel="0" collapsed="false">
      <c r="A26" s="399"/>
      <c r="B26" s="400"/>
      <c r="C26" s="414" t="s">
        <v>331</v>
      </c>
      <c r="D26" s="415"/>
      <c r="E26" s="408"/>
    </row>
    <row r="27" s="409" customFormat="true" ht="63.75" hidden="false" customHeight="false" outlineLevel="0" collapsed="false">
      <c r="A27" s="399"/>
      <c r="B27" s="400"/>
      <c r="C27" s="414" t="s">
        <v>332</v>
      </c>
      <c r="D27" s="415"/>
      <c r="E27" s="408"/>
    </row>
    <row r="28" s="409" customFormat="true" ht="54" hidden="false" customHeight="false" outlineLevel="0" collapsed="false">
      <c r="A28" s="399"/>
      <c r="B28" s="400"/>
      <c r="C28" s="414" t="s">
        <v>333</v>
      </c>
      <c r="D28" s="415"/>
      <c r="E28" s="408"/>
    </row>
    <row r="29" s="409" customFormat="true" ht="38.25" hidden="false" customHeight="false" outlineLevel="0" collapsed="false">
      <c r="A29" s="399"/>
      <c r="B29" s="400"/>
      <c r="C29" s="414" t="s">
        <v>334</v>
      </c>
      <c r="D29" s="415"/>
      <c r="E29" s="408"/>
    </row>
    <row r="30" s="409" customFormat="true" ht="51" hidden="false" customHeight="false" outlineLevel="0" collapsed="false">
      <c r="A30" s="399"/>
      <c r="B30" s="400"/>
      <c r="C30" s="414" t="s">
        <v>335</v>
      </c>
      <c r="D30" s="415"/>
      <c r="E30" s="408"/>
    </row>
    <row r="31" s="409" customFormat="true" ht="25.5" hidden="false" customHeight="false" outlineLevel="0" collapsed="false">
      <c r="A31" s="399"/>
      <c r="B31" s="400"/>
      <c r="C31" s="414" t="s">
        <v>336</v>
      </c>
      <c r="D31" s="415"/>
      <c r="E31" s="408"/>
    </row>
    <row r="32" s="409" customFormat="true" ht="160.5" hidden="false" customHeight="true" outlineLevel="0" collapsed="false">
      <c r="A32" s="399"/>
      <c r="B32" s="400"/>
      <c r="C32" s="414" t="s">
        <v>337</v>
      </c>
      <c r="D32" s="415"/>
      <c r="E32" s="408"/>
    </row>
    <row r="33" s="409" customFormat="true" ht="63.75" hidden="false" customHeight="false" outlineLevel="0" collapsed="false">
      <c r="A33" s="399"/>
      <c r="B33" s="400"/>
      <c r="C33" s="414" t="s">
        <v>338</v>
      </c>
      <c r="D33" s="415"/>
      <c r="E33" s="408"/>
    </row>
    <row r="34" s="409" customFormat="true" ht="25.5" hidden="false" customHeight="false" outlineLevel="0" collapsed="false">
      <c r="A34" s="399"/>
      <c r="B34" s="400"/>
      <c r="C34" s="414" t="s">
        <v>339</v>
      </c>
      <c r="D34" s="415"/>
      <c r="E34" s="408"/>
    </row>
    <row r="35" customFormat="false" ht="18.75" hidden="false" customHeight="false" outlineLevel="0" collapsed="false">
      <c r="A35" s="393"/>
      <c r="B35" s="398" t="s">
        <v>318</v>
      </c>
      <c r="C35" s="417"/>
      <c r="D35" s="396"/>
      <c r="E35" s="0"/>
    </row>
    <row r="36" s="409" customFormat="true" ht="63.75" hidden="false" customHeight="false" outlineLevel="0" collapsed="false">
      <c r="A36" s="399"/>
      <c r="B36" s="400"/>
      <c r="C36" s="416" t="s">
        <v>340</v>
      </c>
      <c r="D36" s="415"/>
      <c r="E36" s="408"/>
    </row>
    <row r="37" s="409" customFormat="true" ht="76.5" hidden="false" customHeight="false" outlineLevel="0" collapsed="false">
      <c r="A37" s="399"/>
      <c r="B37" s="400"/>
      <c r="C37" s="414" t="s">
        <v>341</v>
      </c>
      <c r="D37" s="415"/>
      <c r="E37" s="408"/>
    </row>
    <row r="38" customFormat="false" ht="18.75" hidden="false" customHeight="false" outlineLevel="0" collapsed="false">
      <c r="A38" s="393"/>
      <c r="B38" s="398" t="s">
        <v>319</v>
      </c>
      <c r="C38" s="417"/>
      <c r="D38" s="396"/>
      <c r="E38" s="0"/>
    </row>
    <row r="39" s="409" customFormat="true" ht="51" hidden="false" customHeight="false" outlineLevel="0" collapsed="false">
      <c r="A39" s="399"/>
      <c r="B39" s="400"/>
      <c r="C39" s="414" t="s">
        <v>342</v>
      </c>
      <c r="D39" s="415"/>
      <c r="E39" s="408"/>
    </row>
    <row r="40" customFormat="false" ht="22.5" hidden="false" customHeight="false" outlineLevel="0" collapsed="false">
      <c r="A40" s="393"/>
      <c r="B40" s="419"/>
      <c r="C40" s="420"/>
      <c r="D40" s="396"/>
      <c r="E40" s="0"/>
    </row>
    <row r="41" customFormat="false" ht="18" hidden="false" customHeight="true" outlineLevel="0" collapsed="false">
      <c r="A41" s="393"/>
      <c r="B41" s="402"/>
      <c r="C41" s="396"/>
      <c r="D41" s="396"/>
      <c r="E41" s="0"/>
    </row>
    <row r="42" customFormat="false" ht="18" hidden="false" customHeight="true" outlineLevel="0" collapsed="false">
      <c r="A42" s="393"/>
      <c r="B42" s="402"/>
      <c r="C42" s="396"/>
      <c r="D42" s="396"/>
      <c r="E42" s="0"/>
    </row>
    <row r="43" customFormat="false" ht="12.75" hidden="false" customHeight="false" outlineLevel="0" collapsed="false">
      <c r="D43" s="421"/>
    </row>
  </sheetData>
  <mergeCells count="2">
    <mergeCell ref="B2:C2"/>
    <mergeCell ref="B3:C3"/>
  </mergeCells>
  <hyperlinks>
    <hyperlink ref="C7" location="'User Notes'!A16" display="Background"/>
    <hyperlink ref="C8" location="'User Notes'!A20" display="The Worksheets"/>
    <hyperlink ref="C9" location="'User Notes'!A25" display="Getting Started"/>
    <hyperlink ref="C10" location="'User Notes'!A35" display="Tips and Comments"/>
    <hyperlink ref="C11" location="'User Notes'!A38" display="Making Changes"/>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8Attachment 5:  ISCO Screening Tool</oddHeader>
    <oddFooter>&amp;L&amp;"Arial,Regular"&amp;8&amp;A
&amp;D, &amp;T&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20:32:12Z</dcterms:created>
  <dc:creator>John Porcella</dc:creator>
  <dc:description/>
  <dc:language>en-US</dc:language>
  <cp:lastModifiedBy>Kathryn S. Lowe</cp:lastModifiedBy>
  <cp:lastPrinted>2010-10-26T17:14:50Z</cp:lastPrinted>
  <dcterms:modified xsi:type="dcterms:W3CDTF">2010-11-01T19:35:53Z</dcterms:modified>
  <cp:revision>0</cp:revision>
  <dc:subject/>
  <dc:title/>
</cp:coreProperties>
</file>